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ΧΕΙΡΟ" sheetId="1" state="visible" r:id="rId2"/>
    <sheet name="ola ta kentra διορθωμένο (2)" sheetId="2" state="visible" r:id="rId3"/>
  </sheets>
  <definedNames>
    <definedName function="false" hidden="false" localSheetId="1" name="_xlnm.Print_Area" vbProcedure="false">'ola ta kentra διορθωμένο (2)'!$A$1:$K$255</definedName>
    <definedName function="false" hidden="false" localSheetId="0" name="_xlnm.Print_Area" vbProcedure="false">ΠΡΟΧΕΙΡΟ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5">
  <si>
    <t xml:space="preserve">Α/Α</t>
  </si>
  <si>
    <t xml:space="preserve">ΚΕΝΤΡΟ ΠΡΟΛΗΨΗΣ</t>
  </si>
  <si>
    <t xml:space="preserve">ΣΥΜΒΑΣΗ</t>
  </si>
  <si>
    <t xml:space="preserve">ΠΕΡΙΓΡΑΦΗ</t>
  </si>
  <si>
    <t xml:space="preserve">Υπόλοιπο Έως 2006</t>
  </si>
  <si>
    <t xml:space="preserve">ΠΛΗΡΩΜΕΣ ΣΤΑ ΕΤΗ</t>
  </si>
  <si>
    <t xml:space="preserve">ΥΠΟΛΟΙΠΟ ΚΑΤΑΒΟΛΗΣ έως 11ο 2010</t>
  </si>
  <si>
    <t xml:space="preserve">ΠΙΕΡΙΑ </t>
  </si>
  <si>
    <t xml:space="preserve">11/12/03 - 10/12/2006</t>
  </si>
  <si>
    <t xml:space="preserve">έχει αποπληρωθεί</t>
  </si>
  <si>
    <t xml:space="preserve">11/12/06 - 10/12/2009</t>
  </si>
  <si>
    <t xml:space="preserve">δεν έχει ελεγχθεί</t>
  </si>
  <si>
    <t xml:space="preserve"> -</t>
  </si>
  <si>
    <t xml:space="preserve">11/12/09 - 10/12/2012</t>
  </si>
  <si>
    <t xml:space="preserve">δεν έχει ΣΥΜΒΑΣΗ για 1 έτος</t>
  </si>
  <si>
    <t xml:space="preserve">ΣΥΝΟΛΟ</t>
  </si>
  <si>
    <r>
      <rPr>
        <sz val="14"/>
        <rFont val="Arial"/>
        <family val="2"/>
        <charset val="161"/>
      </rPr>
      <t xml:space="preserve">Συκιές Θεσ/κης </t>
    </r>
    <r>
      <rPr>
        <b val="true"/>
        <sz val="14"/>
        <rFont val="Arial"/>
        <family val="2"/>
        <charset val="161"/>
      </rPr>
      <t xml:space="preserve">ΠΥΞΙΔΑ</t>
    </r>
  </si>
  <si>
    <t xml:space="preserve">17/5/04 -16/5/2007</t>
  </si>
  <si>
    <t xml:space="preserve">ΚΤΙΡΙΟ ΑΠ5518/13.5.09</t>
  </si>
  <si>
    <t xml:space="preserve">Επιπλέον χρήματα για κτίριο</t>
  </si>
  <si>
    <t xml:space="preserve">17/5/07-16/5/2010</t>
  </si>
  <si>
    <t xml:space="preserve">17/5/2010-16/5/2013</t>
  </si>
  <si>
    <t xml:space="preserve">δεν έχει ΣΥΜΒΑΣΗ για 8 μήνες</t>
  </si>
  <si>
    <t xml:space="preserve">ΑΘΗΝΑΣ</t>
  </si>
  <si>
    <t xml:space="preserve">05/10/04-04/10/07</t>
  </si>
  <si>
    <t xml:space="preserve">Έχει αποπληρωθεί</t>
  </si>
  <si>
    <t xml:space="preserve">05/10/07-04/10/10</t>
  </si>
  <si>
    <t xml:space="preserve">Δεν έχει ελεχθεί το Γ έτος </t>
  </si>
  <si>
    <t xml:space="preserve">ΡΟΔΟΣ</t>
  </si>
  <si>
    <t xml:space="preserve">19/07/06-18/07/09</t>
  </si>
  <si>
    <t xml:space="preserve">Έχει οριστικοποιηθεί</t>
  </si>
  <si>
    <t xml:space="preserve">19/07/09-18/07/12</t>
  </si>
  <si>
    <t xml:space="preserve">Δεν υπάρχει Σύμβαση για 1,5 έτη</t>
  </si>
  <si>
    <t xml:space="preserve">ΕΥΡΥΤΑΝΙΑ</t>
  </si>
  <si>
    <t xml:space="preserve">31/01/06-30/01/09</t>
  </si>
  <si>
    <t xml:space="preserve">31/01/09-30/01/12</t>
  </si>
  <si>
    <t xml:space="preserve">Έχει οριστικοποιηθεί μέχρι 30/07/10</t>
  </si>
  <si>
    <t xml:space="preserve">ΥΠΟΛΟΙΠΟ ΚΑΤΑΒΟΛΗΣ έως 12ο 2010</t>
  </si>
  <si>
    <t xml:space="preserve">Έως 2006</t>
  </si>
  <si>
    <t xml:space="preserve">ΕΒΡΟΣ</t>
  </si>
  <si>
    <t xml:space="preserve">12/4/04  - 11/4/07</t>
  </si>
  <si>
    <t xml:space="preserve">12/4/07 - 11/4/10</t>
  </si>
  <si>
    <t xml:space="preserve">12/4/10  - 11/4/13</t>
  </si>
  <si>
    <t xml:space="preserve">ΝΕΑ ΣΥΜ/ΣΗ 9 μήνες πρ/γιστικά</t>
  </si>
  <si>
    <t xml:space="preserve">ΡΟΔΟΠΗ </t>
  </si>
  <si>
    <t xml:space="preserve">14/12/05 - 13/12/08</t>
  </si>
  <si>
    <t xml:space="preserve">14/12/08 - 13/12/11</t>
  </si>
  <si>
    <t xml:space="preserve">έχει ελεγχθεί το Α έτος έως 13/12/09</t>
  </si>
  <si>
    <t xml:space="preserve">ΚΑΒΑΛΑ</t>
  </si>
  <si>
    <t xml:space="preserve">13/4/04 - 12/4/07</t>
  </si>
  <si>
    <t xml:space="preserve">13/4/07 - 12/4/10</t>
  </si>
  <si>
    <t xml:space="preserve">13/4/10 - 12/4/13</t>
  </si>
  <si>
    <r>
      <rPr>
        <sz val="16"/>
        <rFont val="Arial Greek"/>
        <family val="0"/>
        <charset val="161"/>
      </rPr>
      <t xml:space="preserve">Δ. ΣΥΚΕΩΝ </t>
    </r>
    <r>
      <rPr>
        <b val="true"/>
        <sz val="16"/>
        <rFont val="Arial Greek"/>
        <family val="0"/>
        <charset val="161"/>
      </rPr>
      <t xml:space="preserve">"ΠΥΞΙΔΑ"</t>
    </r>
  </si>
  <si>
    <t xml:space="preserve">ΝΕΑ ΣΥΜ/ΣΗ 8 μήνες πρ/γιστικά</t>
  </si>
  <si>
    <r>
      <rPr>
        <b val="true"/>
        <sz val="16"/>
        <rFont val="Arial Greek"/>
        <family val="0"/>
        <charset val="161"/>
      </rPr>
      <t xml:space="preserve">"ΣΕΙΡΙΟΣ"</t>
    </r>
    <r>
      <rPr>
        <sz val="16"/>
        <rFont val="Arial Greek"/>
        <family val="0"/>
        <charset val="161"/>
      </rPr>
      <t xml:space="preserve"> ΑΝ.ΤΟΜΕΑΣ </t>
    </r>
  </si>
  <si>
    <t xml:space="preserve">23/2/06 - 22/2/09</t>
  </si>
  <si>
    <t xml:space="preserve">23/2/09 - 22/2/12</t>
  </si>
  <si>
    <r>
      <rPr>
        <b val="true"/>
        <sz val="12"/>
        <rFont val="Arial"/>
        <family val="2"/>
        <charset val="161"/>
      </rPr>
      <t xml:space="preserve">ΝΕΑ ΣΥΜ/ΣΗ 1</t>
    </r>
    <r>
      <rPr>
        <b val="true"/>
        <vertAlign val="superscript"/>
        <sz val="12"/>
        <rFont val="Arial"/>
        <family val="2"/>
        <charset val="161"/>
      </rPr>
      <t xml:space="preserve">ο </t>
    </r>
    <r>
      <rPr>
        <b val="true"/>
        <sz val="12"/>
        <rFont val="Arial"/>
        <family val="2"/>
        <charset val="161"/>
      </rPr>
      <t xml:space="preserve">έτος &amp; 10 μήνες πρ.</t>
    </r>
  </si>
  <si>
    <r>
      <rPr>
        <b val="true"/>
        <sz val="16"/>
        <rFont val="Arial Greek"/>
        <family val="0"/>
        <charset val="161"/>
      </rPr>
      <t xml:space="preserve">"ΣΕΙΡΙΟΣ"</t>
    </r>
    <r>
      <rPr>
        <sz val="16"/>
        <rFont val="Arial Greek"/>
        <family val="0"/>
        <charset val="161"/>
      </rPr>
      <t xml:space="preserve"> ΚΕΝ.ΤΟΜΕΑΣ</t>
    </r>
  </si>
  <si>
    <t xml:space="preserve">23/4/06 - 22/4/09</t>
  </si>
  <si>
    <t xml:space="preserve">23/4/09 - 22/4/12</t>
  </si>
  <si>
    <r>
      <rPr>
        <b val="true"/>
        <sz val="12"/>
        <rFont val="Arial"/>
        <family val="2"/>
        <charset val="161"/>
      </rPr>
      <t xml:space="preserve">ΝΕΑ ΣΥΜ/ΣΗ 1</t>
    </r>
    <r>
      <rPr>
        <b val="true"/>
        <vertAlign val="superscript"/>
        <sz val="12"/>
        <rFont val="Arial"/>
        <family val="2"/>
        <charset val="161"/>
      </rPr>
      <t xml:space="preserve">ο</t>
    </r>
    <r>
      <rPr>
        <b val="true"/>
        <sz val="12"/>
        <rFont val="Arial"/>
        <family val="2"/>
        <charset val="161"/>
      </rPr>
      <t xml:space="preserve"> έτος &amp; 8 μήνες πρ.</t>
    </r>
  </si>
  <si>
    <r>
      <rPr>
        <sz val="16"/>
        <rFont val="Arial Greek"/>
        <family val="0"/>
        <charset val="161"/>
      </rPr>
      <t xml:space="preserve">ΑΜΠΕΛΟΚΗΠΩΝ  </t>
    </r>
    <r>
      <rPr>
        <b val="true"/>
        <sz val="16"/>
        <rFont val="Arial Greek"/>
        <family val="0"/>
        <charset val="161"/>
      </rPr>
      <t xml:space="preserve">"ΔΙΚΤΥΟ ΑΛΦΑ"</t>
    </r>
  </si>
  <si>
    <t xml:space="preserve">2/3/04 - 1/3/07</t>
  </si>
  <si>
    <t xml:space="preserve">έχει απ/ρωθεί &amp; συνέδριο 5.949,89€</t>
  </si>
  <si>
    <t xml:space="preserve">2/3/07 - 1/3/10</t>
  </si>
  <si>
    <t xml:space="preserve">2/3/10 - 1/3/13</t>
  </si>
  <si>
    <t xml:space="preserve">ΝΕΑ ΣΥΜ/ΣΗ 10 μήνες πρ/γιστικά</t>
  </si>
  <si>
    <t xml:space="preserve">ΣΕΡΡΕΣ</t>
  </si>
  <si>
    <t xml:space="preserve">11/1/05 - 10/1/08</t>
  </si>
  <si>
    <t xml:space="preserve">11/1/08 - 10/1/11</t>
  </si>
  <si>
    <t xml:space="preserve">έχει ελεγχθεί Α &amp; Β έτος έως 10/1/10</t>
  </si>
  <si>
    <t xml:space="preserve">ΧΑΛΚΙΔΙΚΗ</t>
  </si>
  <si>
    <r>
      <rPr>
        <b val="true"/>
        <sz val="12"/>
        <rFont val="Arial"/>
        <family val="2"/>
        <charset val="161"/>
      </rPr>
      <t xml:space="preserve">ΝΕΑ ΣΥΜ/ΣΗ 1</t>
    </r>
    <r>
      <rPr>
        <b val="true"/>
        <vertAlign val="superscript"/>
        <sz val="12"/>
        <rFont val="Arial"/>
        <family val="2"/>
        <charset val="161"/>
      </rPr>
      <t xml:space="preserve">ο </t>
    </r>
    <r>
      <rPr>
        <b val="true"/>
        <sz val="12"/>
        <rFont val="Arial"/>
        <family val="2"/>
        <charset val="161"/>
      </rPr>
      <t xml:space="preserve">&amp; 2</t>
    </r>
    <r>
      <rPr>
        <b val="true"/>
        <vertAlign val="superscript"/>
        <sz val="12"/>
        <rFont val="Arial"/>
        <family val="2"/>
        <charset val="161"/>
      </rPr>
      <t xml:space="preserve">ο</t>
    </r>
    <r>
      <rPr>
        <b val="true"/>
        <sz val="12"/>
        <rFont val="Arial"/>
        <family val="2"/>
        <charset val="161"/>
      </rPr>
      <t xml:space="preserve"> έτος &amp; 1 μήνα 3ου έτους πρ/στικά</t>
    </r>
  </si>
  <si>
    <t xml:space="preserve">ΚΙΛΚΙΣ   </t>
  </si>
  <si>
    <t xml:space="preserve">22/3/05 - 21/3/08</t>
  </si>
  <si>
    <t xml:space="preserve">22/3/08 - 21/3/11</t>
  </si>
  <si>
    <t xml:space="preserve">δεν έχει οριστικοποιηθεί το Α έτος</t>
  </si>
  <si>
    <t xml:space="preserve">ΠΕΛΛΑ</t>
  </si>
  <si>
    <t xml:space="preserve">έχει ελεγχθεί 1,5 έτος έως 10/6/09</t>
  </si>
  <si>
    <t xml:space="preserve">ΗΜΑΘΙΑ </t>
  </si>
  <si>
    <t xml:space="preserve">23/3/05 - 22/3/08</t>
  </si>
  <si>
    <t xml:space="preserve">23/3/08 - 22/3/11</t>
  </si>
  <si>
    <t xml:space="preserve">έχει ελεγχθεί Α &amp; Β έτος έως 22/3/10</t>
  </si>
  <si>
    <t xml:space="preserve">ΠΙΕΡΙΑ</t>
  </si>
  <si>
    <t xml:space="preserve">δεν έχει ελεγχθεί </t>
  </si>
  <si>
    <r>
      <rPr>
        <b val="true"/>
        <sz val="12"/>
        <rFont val="Arial"/>
        <family val="2"/>
        <charset val="161"/>
      </rPr>
      <t xml:space="preserve">ΝΕΑ ΣΥΜ/ΣΗ 1</t>
    </r>
    <r>
      <rPr>
        <b val="true"/>
        <vertAlign val="superscript"/>
        <sz val="12"/>
        <rFont val="Arial"/>
        <family val="2"/>
        <charset val="161"/>
      </rPr>
      <t xml:space="preserve">ο</t>
    </r>
    <r>
      <rPr>
        <b val="true"/>
        <sz val="12"/>
        <rFont val="Arial"/>
        <family val="2"/>
        <charset val="161"/>
      </rPr>
      <t xml:space="preserve"> έτος προϋπ/γιστικά</t>
    </r>
  </si>
  <si>
    <t xml:space="preserve">ΓΡΕΒΕΝΑ</t>
  </si>
  <si>
    <t xml:space="preserve">20/5/06 - 19/5/09</t>
  </si>
  <si>
    <t xml:space="preserve">20/5/09 - 19/5/12</t>
  </si>
  <si>
    <t xml:space="preserve">έχει ελεγχθεί Α έτος έως 19/5/2010</t>
  </si>
  <si>
    <t xml:space="preserve">ΦΛΩΡΙΝΑ</t>
  </si>
  <si>
    <t xml:space="preserve">16/3/04 - 15/3/07</t>
  </si>
  <si>
    <t xml:space="preserve">16/3/07 -15/3/10</t>
  </si>
  <si>
    <t xml:space="preserve">16/3/10 - 15/3/13</t>
  </si>
  <si>
    <t xml:space="preserve">ΑΡΤΑ</t>
  </si>
  <si>
    <t xml:space="preserve">11/12/03 - 10/12/04</t>
  </si>
  <si>
    <t xml:space="preserve">11/12/06 - 10/12/09</t>
  </si>
  <si>
    <t xml:space="preserve">11/12/09 - 10/12/12</t>
  </si>
  <si>
    <t xml:space="preserve">ΜΕΣΣΗΝΙΑ</t>
  </si>
  <si>
    <t xml:space="preserve">1/1/06 - 31/12/08</t>
  </si>
  <si>
    <t xml:space="preserve">έχει αποπληρωθεί, εκρεμεί έλεγχος Γέτους  </t>
  </si>
  <si>
    <t xml:space="preserve">1/1/09 - 31/12/11</t>
  </si>
  <si>
    <r>
      <rPr>
        <b val="true"/>
        <sz val="12"/>
        <rFont val="Arial"/>
        <family val="2"/>
        <charset val="161"/>
      </rPr>
      <t xml:space="preserve">ΝΕΑ ΣΥΜ/ΣΗ 1</t>
    </r>
    <r>
      <rPr>
        <b val="true"/>
        <vertAlign val="superscript"/>
        <sz val="12"/>
        <rFont val="Arial"/>
        <family val="2"/>
        <charset val="161"/>
      </rPr>
      <t xml:space="preserve">ο </t>
    </r>
    <r>
      <rPr>
        <b val="true"/>
        <sz val="12"/>
        <rFont val="Arial"/>
        <family val="2"/>
        <charset val="161"/>
      </rPr>
      <t xml:space="preserve">&amp; 2</t>
    </r>
    <r>
      <rPr>
        <b val="true"/>
        <vertAlign val="superscript"/>
        <sz val="12"/>
        <rFont val="Arial"/>
        <family val="2"/>
        <charset val="161"/>
      </rPr>
      <t xml:space="preserve">ο</t>
    </r>
    <r>
      <rPr>
        <b val="true"/>
        <sz val="12"/>
        <rFont val="Arial"/>
        <family val="2"/>
        <charset val="161"/>
      </rPr>
      <t xml:space="preserve"> έτος πρ/στικά</t>
    </r>
  </si>
  <si>
    <t xml:space="preserve">Ν.ΙΩΝΙΑ</t>
  </si>
  <si>
    <t xml:space="preserve">2/11/06 - 1/11/09</t>
  </si>
  <si>
    <t xml:space="preserve">2/11/09 - 1/11/12</t>
  </si>
  <si>
    <t xml:space="preserve">ΝΕΑ ΣΥΜ/ΣΗ 13 μήνες πρ/γιστικά</t>
  </si>
  <si>
    <t xml:space="preserve">ΦΩΚΙΔΑ</t>
  </si>
  <si>
    <t xml:space="preserve">11/7/07 - 10/07/10</t>
  </si>
  <si>
    <t xml:space="preserve">δεν έχουν ελεγχθεί τα 2 έτη</t>
  </si>
  <si>
    <t xml:space="preserve">11/7/10 -10/7/13</t>
  </si>
  <si>
    <t xml:space="preserve">ΔΕΝ ΕΧΕΙ ΣΥΜΒΑΣΗ</t>
  </si>
  <si>
    <t xml:space="preserve">20-23</t>
  </si>
  <si>
    <t xml:space="preserve">05/10/10-04/10/13</t>
  </si>
  <si>
    <t xml:space="preserve">ΗΡΑΚΛΕΙΟ ΚΡΗΤΗΣ</t>
  </si>
  <si>
    <t xml:space="preserve">01/12/05-30/11/08</t>
  </si>
  <si>
    <t xml:space="preserve">01/12/08-30/11/11</t>
  </si>
  <si>
    <t xml:space="preserve">έχει ελεγχθεί εως Α εξάμ.Β έτους(31/05/10) </t>
  </si>
  <si>
    <t xml:space="preserve">ΙΛΙΟΝ-ΠΕΤΡΟΥΠΟΛΗ-ΚΑΜΑΤΕΡΟ</t>
  </si>
  <si>
    <t xml:space="preserve">28/01/06-27-01-09</t>
  </si>
  <si>
    <t xml:space="preserve">28/01/09-27/01/12</t>
  </si>
  <si>
    <t xml:space="preserve">έχει ελεγχθεί έως το Α έτος(27/01/10)</t>
  </si>
  <si>
    <t xml:space="preserve">ΝΕΑ ΣΜΥΡΝΗ-ΑΓΙΟΣ ΔΗΜΗΤΡΙΟΣ</t>
  </si>
  <si>
    <t xml:space="preserve">03/03/2006-02/03/2009</t>
  </si>
  <si>
    <t xml:space="preserve">03/03/2009-02/03/2012</t>
  </si>
  <si>
    <t xml:space="preserve">ΝΕΑ ΣΥΜ/ΣΗ 1,5 έτοςπροϋπολογιστικά</t>
  </si>
  <si>
    <t xml:space="preserve">ΑΧΑΙΑ</t>
  </si>
  <si>
    <t xml:space="preserve">31/05/04-30/05/07</t>
  </si>
  <si>
    <t xml:space="preserve">31/05/07-30/05/10</t>
  </si>
  <si>
    <t xml:space="preserve">31/05/10-30/05/13</t>
  </si>
  <si>
    <t xml:space="preserve">ΝΕΑ ΣΥΜ/ΣΗ 0,5 έτοςπροϋπολογιστικά</t>
  </si>
  <si>
    <t xml:space="preserve">ΠΕΡΙΣΤΕΡΙ</t>
  </si>
  <si>
    <t xml:space="preserve">11/09/04-10/09/07</t>
  </si>
  <si>
    <t xml:space="preserve">11/09/07-10/09/10</t>
  </si>
  <si>
    <t xml:space="preserve">Έχει ελεχθεί έως το Α έτος , το Β έτος απολογιστικά, Γ έτος προυπολογιστικά  </t>
  </si>
  <si>
    <t xml:space="preserve">11/09/11-10/09/13</t>
  </si>
  <si>
    <t xml:space="preserve">ΡΕΘΥΜΝΟ</t>
  </si>
  <si>
    <t xml:space="preserve">11/12/03-10/12/06</t>
  </si>
  <si>
    <t xml:space="preserve">11/12/06-10/12/09</t>
  </si>
  <si>
    <t xml:space="preserve">11/12/09-10/12/12</t>
  </si>
  <si>
    <t xml:space="preserve">ΝΕΑ ΣΥΜ/ΣΗ 1 έτοςπροϋπολογιστικά</t>
  </si>
  <si>
    <t xml:space="preserve">ΖΩΓΡΑΦΟΥ</t>
  </si>
  <si>
    <t xml:space="preserve">13/07/03-12/07/06</t>
  </si>
  <si>
    <t xml:space="preserve">13/07/06-12/07/09</t>
  </si>
  <si>
    <t xml:space="preserve">13/07/09-12/07/12</t>
  </si>
  <si>
    <t xml:space="preserve">ΧΑΝΙΑ</t>
  </si>
  <si>
    <t xml:space="preserve">25/09/04-24/09/07</t>
  </si>
  <si>
    <t xml:space="preserve">25/09/07-24/09/10</t>
  </si>
  <si>
    <t xml:space="preserve">Έχει ελεχθεί έως το Β έτος, το Γ έτος απολογιστικά</t>
  </si>
  <si>
    <t xml:space="preserve">25/09/10-24/09/13</t>
  </si>
  <si>
    <t xml:space="preserve">ΧΟΛΑΡΓΟΣ -ΑΓΙΑ ΠΑΡΑΣΚΕΥΗ</t>
  </si>
  <si>
    <t xml:space="preserve">02/03/04-01/03/07</t>
  </si>
  <si>
    <t xml:space="preserve">02/03/07-01/03/10</t>
  </si>
  <si>
    <t xml:space="preserve">02/03/10-01/03/13</t>
  </si>
  <si>
    <t xml:space="preserve">ΝΕΑ ΣΥΜ/ΣΗ 9 μήνες προυπολογιστικά</t>
  </si>
  <si>
    <t xml:space="preserve">ΔΙΑΔΗΜΟΤΙΚΟ</t>
  </si>
  <si>
    <t xml:space="preserve">17/09/04-16/09/07</t>
  </si>
  <si>
    <t xml:space="preserve">17/09/07-16/09/10</t>
  </si>
  <si>
    <t xml:space="preserve">Α΄, Β και Γ έτος απολογιστικά  </t>
  </si>
  <si>
    <t xml:space="preserve">17/09/10-16/09/13</t>
  </si>
  <si>
    <t xml:space="preserve">19/07/03-18/07/06</t>
  </si>
  <si>
    <t xml:space="preserve">ΝΕΑ ΣΥΜΒΑΣΗ 1,5 προυπολογιστικά </t>
  </si>
  <si>
    <t xml:space="preserve">ΚΟΖΑΝΗ</t>
  </si>
  <si>
    <t xml:space="preserve">12/12/04-11/12/07</t>
  </si>
  <si>
    <t xml:space="preserve">ΕΧΕΙ ΑΠΟΠΛΗΡΩΘΕΙ</t>
  </si>
  <si>
    <t xml:space="preserve">12/12/07-11/12/10</t>
  </si>
  <si>
    <t xml:space="preserve">ΕΧΕΙ ΟΡΙΣΤΙΚΟΠΟΙΗΘΕΙ ΜΕΧΡΙ 11/12/09 </t>
  </si>
  <si>
    <t xml:space="preserve">ΚΑΣΤΟΡΙΑ</t>
  </si>
  <si>
    <t xml:space="preserve">07/05/05-06/05/08</t>
  </si>
  <si>
    <t xml:space="preserve">07/05/08-06/05/11</t>
  </si>
  <si>
    <t xml:space="preserve">ΕΚΚΡΕΜΕΙ Ο ΕΛΕΓΧΟΣ</t>
  </si>
  <si>
    <t xml:space="preserve">ΑΡΚΑΔΙΑ</t>
  </si>
  <si>
    <t xml:space="preserve">10/02/04-09/02/07</t>
  </si>
  <si>
    <t xml:space="preserve">10/02/07-09/02/10</t>
  </si>
  <si>
    <t xml:space="preserve">10/02/10-09/02/13</t>
  </si>
  <si>
    <t xml:space="preserve">ΝΕΑ ΣΥΜΒΑΣΗ προυπολογιστικα 10 μήνες</t>
  </si>
  <si>
    <t xml:space="preserve">ΗΛΕΙΑ</t>
  </si>
  <si>
    <t xml:space="preserve">15/05/04-14/05/07</t>
  </si>
  <si>
    <t xml:space="preserve">15/05/07-14/05/10</t>
  </si>
  <si>
    <t xml:space="preserve">ΕΧΕΙ  ΓΙΝΕΙ  Ο ΕΛΕΓΧΟΣ</t>
  </si>
  <si>
    <t xml:space="preserve">15/05/10-14/05/13</t>
  </si>
  <si>
    <t xml:space="preserve">ΝΕΑ ΣΥΜΒΑΣΗ  προυπολογιστικα 7 μήνες</t>
  </si>
  <si>
    <t xml:space="preserve">ΚΟΡΙΝΘΟΣ</t>
  </si>
  <si>
    <t xml:space="preserve">25/02/06-24/02/09</t>
  </si>
  <si>
    <t xml:space="preserve">25/02/09-24/02/12</t>
  </si>
  <si>
    <t xml:space="preserve">ΝΕΑ ΣΥΜΒΑΣΗ προυπολογιστικα 22 μήνες</t>
  </si>
  <si>
    <t xml:space="preserve">ΛΑΚΩΝΙΑ</t>
  </si>
  <si>
    <t xml:space="preserve">16/02/05-15/02/08</t>
  </si>
  <si>
    <t xml:space="preserve">16/02/08-15/02/11</t>
  </si>
  <si>
    <t xml:space="preserve">ΕΧΕΙ  ΓΙΝΕΙ  Ο ΕΛΕΓΧΟΣ ΣΤΑ ΔΥΟ ΠΡΩΤΑ ΧΡΟΝΙΑ</t>
  </si>
  <si>
    <t xml:space="preserve">ΒΟΙΩΤΙΑ</t>
  </si>
  <si>
    <t xml:space="preserve">27/03/04-26/03/07</t>
  </si>
  <si>
    <t xml:space="preserve">27/03/07-26/03/10</t>
  </si>
  <si>
    <t xml:space="preserve">ΔΕΝ  ΕΧΕΙ  ΓΙΝΕΙ  Ο  ΕΛΕΓΧΟΣ</t>
  </si>
  <si>
    <t xml:space="preserve">27/03/10-26/03/13</t>
  </si>
  <si>
    <t xml:space="preserve">ΔΕΝ ΕΧΕΙ ΣΥΜΒΑΣΗ </t>
  </si>
  <si>
    <t xml:space="preserve">ΕΥΒΟΙΑ</t>
  </si>
  <si>
    <t xml:space="preserve">27/11/03-26/11/06</t>
  </si>
  <si>
    <t xml:space="preserve">27/11/06-26/11/09</t>
  </si>
  <si>
    <t xml:space="preserve">27/11/09-26/11/12</t>
  </si>
  <si>
    <t xml:space="preserve">ΝΕΑ ΣΥΜΒΑΣΗ 13 μήνες προυπολογιστικά</t>
  </si>
  <si>
    <t xml:space="preserve">ΕΧΕΙ ΑΠΟΠΛΗΡΩΘΕΙ </t>
  </si>
  <si>
    <t xml:space="preserve">ΕΧΕΙ ΟΡΙΣΤΙΚΟΠΟΙΗΘΕΙ ΜΕΧΡΙ 30/07/10</t>
  </si>
  <si>
    <t xml:space="preserve">ΦΘΙΩΤΙΔΑ </t>
  </si>
  <si>
    <t xml:space="preserve">24/12/03-23/12/07</t>
  </si>
  <si>
    <t xml:space="preserve">24/12/07-23/12/10</t>
  </si>
  <si>
    <t xml:space="preserve">ΕΧΕΙ ΕΛΕΓΧΘΕΙ ΤΟ Α ΚΑΙ Β ΕΤΟΣ</t>
  </si>
  <si>
    <t xml:space="preserve">45 - 46</t>
  </si>
  <si>
    <t xml:space="preserve">ΚΥΚΛΑΔΕΣ</t>
  </si>
  <si>
    <t xml:space="preserve">22/12/04-21/12/07</t>
  </si>
  <si>
    <t xml:space="preserve">22/12/07-21/12/10</t>
  </si>
  <si>
    <r>
      <rPr>
        <sz val="10"/>
        <rFont val="Arial"/>
        <family val="0"/>
        <charset val="161"/>
      </rPr>
      <t xml:space="preserve">ΔΕΝ ΕΧΕΙ ΕΛΕΓΧΘΕΙ.</t>
    </r>
    <r>
      <rPr>
        <b val="true"/>
        <sz val="10"/>
        <rFont val="Arial"/>
        <family val="2"/>
        <charset val="161"/>
      </rPr>
      <t xml:space="preserve">ΠΡΟΥΠΟΛΟΓΙΣΤΙΚΑ</t>
    </r>
  </si>
  <si>
    <t xml:space="preserve">ΑΡΓΟΛΙΔΑ</t>
  </si>
  <si>
    <t xml:space="preserve">28/02/06-27/02/09</t>
  </si>
  <si>
    <t xml:space="preserve">28/02/09-27/02/12</t>
  </si>
  <si>
    <t xml:space="preserve">ΕΧΕΙ ΟΡΙΣΤΙΚΟΠΟΙΗΘΕΙ ΜΕΧΡΙ 27/02/10</t>
  </si>
  <si>
    <t xml:space="preserve">ΚΑΛΛΙΘΕΑ</t>
  </si>
  <si>
    <t xml:space="preserve">22/03/04-21/03/07</t>
  </si>
  <si>
    <t xml:space="preserve">22/03/07-21/03/10</t>
  </si>
  <si>
    <t xml:space="preserve">22/03/10-21/03/13</t>
  </si>
  <si>
    <r>
      <rPr>
        <sz val="10"/>
        <rFont val="Arial"/>
        <family val="0"/>
        <charset val="161"/>
      </rPr>
      <t xml:space="preserve">ΝΕΑ ΣΥΜΒΑΣΗ 9 μήνες </t>
    </r>
    <r>
      <rPr>
        <b val="true"/>
        <sz val="10"/>
        <rFont val="Arial"/>
        <family val="2"/>
        <charset val="161"/>
      </rPr>
      <t xml:space="preserve">προυπολογιστικά</t>
    </r>
    <r>
      <rPr>
        <sz val="10"/>
        <rFont val="Arial"/>
        <family val="0"/>
        <charset val="161"/>
      </rPr>
      <t xml:space="preserve"> </t>
    </r>
  </si>
  <si>
    <t xml:space="preserve">ΗΛΙΟΥΠΟΛΗ</t>
  </si>
  <si>
    <t xml:space="preserve">31/07/05-30/07/08</t>
  </si>
  <si>
    <t xml:space="preserve">31/07/08-30/07/11</t>
  </si>
  <si>
    <t xml:space="preserve">ΑΙΓΑΛΕΩ</t>
  </si>
  <si>
    <t xml:space="preserve">29/03/05-28/03/08</t>
  </si>
  <si>
    <t xml:space="preserve">29/03/08-28/03/11</t>
  </si>
  <si>
    <t xml:space="preserve">ΕΧΟΥΝ ΕΛΕΓΧΘΕΙ Α ΚΑΙ Β ΕΤΟΣ</t>
  </si>
  <si>
    <t xml:space="preserve">ΚΩΣ</t>
  </si>
  <si>
    <t xml:space="preserve">21/03/05-20/03/08</t>
  </si>
  <si>
    <t xml:space="preserve">21/03/08-20/03/11</t>
  </si>
  <si>
    <t xml:space="preserve">ΕΧΕΙ ΕΛΕΓΘΕΙ ΤΟ Α ΕΤΟΣ </t>
  </si>
  <si>
    <t xml:space="preserve">ΑΙΤΩΛΟ ΑΚΑΡΝΑΝΙΑ</t>
  </si>
  <si>
    <t xml:space="preserve">20/09/04-19/09/07</t>
  </si>
  <si>
    <t xml:space="preserve">20/09/07-19/09/10</t>
  </si>
  <si>
    <t xml:space="preserve">ΕΧΕΙ ΕΛΕΓΘΕΙ ΤΟ Α  ΚΑΙ ΒΕΤΟΣ </t>
  </si>
  <si>
    <t xml:space="preserve">20/09/10-19/09/13</t>
  </si>
  <si>
    <t xml:space="preserve">ΔΕΝ ΕΧΕΙ ΣΥΜΒΑΣΗ.ΠΡΟΥΠΟΛΟΓΙΣΤΙΚΑ</t>
  </si>
  <si>
    <t xml:space="preserve">ΑΧΑΡΝΕΣ</t>
  </si>
  <si>
    <t xml:space="preserve">13/06/05-12/06/08</t>
  </si>
  <si>
    <t xml:space="preserve">13/06/08-12/06/11</t>
  </si>
  <si>
    <t xml:space="preserve">ΙΩΑΝΝΙΝΑ</t>
  </si>
  <si>
    <t xml:space="preserve">31/7/05-30/7/08</t>
  </si>
  <si>
    <t xml:space="preserve">31/7/08-30/7/11</t>
  </si>
  <si>
    <t xml:space="preserve">έχει αποπληρωθεί το Α΄έτος</t>
  </si>
  <si>
    <t xml:space="preserve">ΛΗΜΝΟΣ</t>
  </si>
  <si>
    <t xml:space="preserve">28/1/06-27/1/09</t>
  </si>
  <si>
    <t xml:space="preserve">28/1/09-27/1/12</t>
  </si>
  <si>
    <t xml:space="preserve">ΝΕΑ ΣΥΜΒΑΣΗ 2 ΕΤΗ ΠΡΟΫΠΟΛΟΓ.</t>
  </si>
  <si>
    <t xml:space="preserve">ΛΕΣΒΟΣ</t>
  </si>
  <si>
    <t xml:space="preserve">25/2/06-24/2/09</t>
  </si>
  <si>
    <t xml:space="preserve">25/2/09-24/2/12</t>
  </si>
  <si>
    <t xml:space="preserve">έχει αποπληρωθεί περίπου το Α΄έτος</t>
  </si>
  <si>
    <t xml:space="preserve">ΖΑΚΥΝΘΟΣ</t>
  </si>
  <si>
    <t xml:space="preserve">1/6/04-31/5/07</t>
  </si>
  <si>
    <t xml:space="preserve">1/6/07-31/5/10</t>
  </si>
  <si>
    <t xml:space="preserve">έχει αποπληρωθεί ως α΄εξ. γ΄έτος</t>
  </si>
  <si>
    <t xml:space="preserve">1/6/10-31/5/13</t>
  </si>
  <si>
    <t xml:space="preserve">ΝΕΑ ΣΥΜΒΑΣΗ Α΄ΕΞ.Α΄ΕΤ. ΠΡΟΫΠ.</t>
  </si>
  <si>
    <t xml:space="preserve">ΤΡΙΚΑΛΑ</t>
  </si>
  <si>
    <t xml:space="preserve">7/7/03-6/7/06</t>
  </si>
  <si>
    <t xml:space="preserve">7/7/06-6/7/09</t>
  </si>
  <si>
    <t xml:space="preserve">7/7/09-6/7/12</t>
  </si>
  <si>
    <t xml:space="preserve">έχει αποπληρωθεί ως α΄εξ. Α΄έτος</t>
  </si>
  <si>
    <t xml:space="preserve">ΛΑΡΙΣΑ</t>
  </si>
  <si>
    <t xml:space="preserve">25/2/03-24/2/06</t>
  </si>
  <si>
    <t xml:space="preserve">έχει αποπληρωθεί </t>
  </si>
  <si>
    <t xml:space="preserve">έχει αποπληρωθεί  Α΄ΕΞ.Α΄ΕΤΟΣ</t>
  </si>
  <si>
    <t xml:space="preserve">ΘΕΣΠΡΩΤΙΑ</t>
  </si>
  <si>
    <t xml:space="preserve">15/9/05-14/9/08</t>
  </si>
  <si>
    <t xml:space="preserve">15/9/08-14/9/11</t>
  </si>
  <si>
    <t xml:space="preserve">ΝΕΑ ΣΥΜΒΑΣΗ ΠΡΟΫΠ .2,5 ΕΤΗ</t>
  </si>
  <si>
    <t xml:space="preserve">ΚΕΦΑΛΛΟΝΙΑ ΙΘΑΚΗ</t>
  </si>
  <si>
    <t xml:space="preserve">16/9/04-15/9/07</t>
  </si>
  <si>
    <t xml:space="preserve">16/9/07-15/9/10</t>
  </si>
  <si>
    <t xml:space="preserve">έχει αποπληρωθεί ως Β΄έτος</t>
  </si>
  <si>
    <t xml:space="preserve">16/9/10-15/9/13</t>
  </si>
  <si>
    <t xml:space="preserve">ΔΕΝ ΕΧΕΙ ΣΥΜΒΑΣΗ 4 ΜΗΝ.ΠΡΟΫΠ</t>
  </si>
  <si>
    <t xml:space="preserve">ΧΙΟΣ</t>
  </si>
  <si>
    <t xml:space="preserve">7/7/04-6/7/07</t>
  </si>
  <si>
    <t xml:space="preserve">7/7/07-6/7/10</t>
  </si>
  <si>
    <t xml:space="preserve">7/7/10-6/7/13</t>
  </si>
  <si>
    <t xml:space="preserve">ΝΕΑ ΣΥΜΒΑΣΗ Ά ΕΞ.Α΄ΕΤΟΣ ΠΡΟΫ</t>
  </si>
  <si>
    <t xml:space="preserve">ΚΗΦΙΣΙΑ</t>
  </si>
  <si>
    <t xml:space="preserve">29/5/05-28/5/8</t>
  </si>
  <si>
    <t xml:space="preserve">29/5/08-28/5/11</t>
  </si>
  <si>
    <t xml:space="preserve">έχει αποπληρωθεί έως 31/12/10</t>
  </si>
  <si>
    <t xml:space="preserve">ΞΑΝΘΗ</t>
  </si>
  <si>
    <t xml:space="preserve">51,210,90</t>
  </si>
  <si>
    <t xml:space="preserve">ΝΕΑ ΣΥΜΒΑΣΗ ΠΡΟΫΠ. 1,1 ΕΤΗ</t>
  </si>
  <si>
    <t xml:space="preserve">ΚΑΛΑΜΑΡΙΑ</t>
  </si>
  <si>
    <t xml:space="preserve">8/10/04-7/10/07</t>
  </si>
  <si>
    <t xml:space="preserve">8/10/07-7/10/10</t>
  </si>
  <si>
    <t xml:space="preserve">8/10/10-7/10/13</t>
  </si>
  <si>
    <t xml:space="preserve">ΔΕΝ ΕΧΕΙ ΣΥΜΒΑΣΗ 3 ΜΗΝ.ΠΡΟΫΠ</t>
  </si>
  <si>
    <t xml:space="preserve">ΛΕΥΚΑΔΑ</t>
  </si>
  <si>
    <t xml:space="preserve">9/1/04-8/1/07</t>
  </si>
  <si>
    <t xml:space="preserve">9/1/07-8/1/10</t>
  </si>
  <si>
    <t xml:space="preserve">9/1/10-8/1/13</t>
  </si>
  <si>
    <t xml:space="preserve">ΝΕΑ ΣΥΜΒΑΣΗ Α΄ΕΤΟΣ ΠΡΟΫΠΟΛ.</t>
  </si>
  <si>
    <t xml:space="preserve">ΣΑΜΟΣ</t>
  </si>
  <si>
    <t xml:space="preserve">13/7/03-14/7/07</t>
  </si>
  <si>
    <t xml:space="preserve">13/7/07-14/7/10</t>
  </si>
  <si>
    <t xml:space="preserve">13/7/10-14/7/13</t>
  </si>
  <si>
    <t xml:space="preserve">ΝΕΑ ΣΥΜΒΑΣΗ ΠΡΟΫΠ. 2,7 ΕΤΗ</t>
  </si>
  <si>
    <t xml:space="preserve">ΚΑΡΔΙΤΣΑ</t>
  </si>
  <si>
    <t xml:space="preserve">27/11/09-27/11/12</t>
  </si>
  <si>
    <t xml:space="preserve">ΜΑΓΝΗΣΙΑ</t>
  </si>
  <si>
    <t xml:space="preserve">30/7/04-29/7/07</t>
  </si>
  <si>
    <t xml:space="preserve">30/7/07-29/7/10</t>
  </si>
  <si>
    <t xml:space="preserve">έχει αποπληρωθεί έως Α΄ΕΞ.Γ΄ΕΤΟΣ</t>
  </si>
  <si>
    <t xml:space="preserve">30/7/10-29/7/13</t>
  </si>
  <si>
    <t xml:space="preserve">ΝΕΑ ΣΥΜΒΑΣΗ ΠΡΟΫΠΟΛ.6 ΜΗΝΕΣ</t>
  </si>
  <si>
    <t xml:space="preserve">ΠΡΕΒΕΖΑ</t>
  </si>
  <si>
    <t xml:space="preserve">25/5/03-24/5/06</t>
  </si>
  <si>
    <t xml:space="preserve">25/5/06-24/5/09</t>
  </si>
  <si>
    <t xml:space="preserve">25/5/09-24/5/12</t>
  </si>
  <si>
    <t xml:space="preserve">ΝΕΑ ΣΥΜΒΑΣΗ ΠΡΟΫΠΟΛ.7 ΜΗΝΕΣ</t>
  </si>
  <si>
    <t xml:space="preserve">ΚΕΡΚΥΡΑ</t>
  </si>
  <si>
    <t xml:space="preserve">18/5/03-17/5/06</t>
  </si>
  <si>
    <t xml:space="preserve">18/5/03-17/5/07</t>
  </si>
  <si>
    <t xml:space="preserve">18/5/03-17/5/08</t>
  </si>
  <si>
    <t xml:space="preserve">ΓΕΝΙΚΟ ΣΥΝΟΛΟ </t>
  </si>
  <si>
    <t xml:space="preserve">ΓΕΝΙΚΟ ΣΥΝΟΛΟ ΚΑΤΑΒΟΛΩΝ 2009 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General"/>
    <numFmt numFmtId="168" formatCode="#,##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sz val="11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sz val="16"/>
      <name val="Arial Greek"/>
      <family val="0"/>
      <charset val="161"/>
    </font>
    <font>
      <b val="true"/>
      <sz val="14"/>
      <name val="Arial"/>
      <family val="0"/>
      <charset val="161"/>
    </font>
    <font>
      <b val="true"/>
      <sz val="16"/>
      <name val="Arial Greek"/>
      <family val="0"/>
      <charset val="161"/>
    </font>
    <font>
      <b val="true"/>
      <vertAlign val="superscript"/>
      <sz val="12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0"/>
      <charset val="161"/>
    </font>
    <font>
      <sz val="22"/>
      <name val="Arial"/>
      <family val="0"/>
      <charset val="161"/>
    </font>
    <font>
      <b val="true"/>
      <sz val="20"/>
      <name val="Arial"/>
      <family val="2"/>
      <charset val="161"/>
    </font>
    <font>
      <sz val="14"/>
      <color rgb="FFFF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99"/>
    <col collapsed="false" customWidth="true" hidden="false" outlineLevel="0" max="3" min="3" style="2" width="28.41"/>
    <col collapsed="false" customWidth="true" hidden="false" outlineLevel="0" max="4" min="4" style="0" width="42.85"/>
    <col collapsed="false" customWidth="true" hidden="false" outlineLevel="0" max="5" min="5" style="3" width="15.41"/>
    <col collapsed="false" customWidth="true" hidden="false" outlineLevel="0" max="6" min="6" style="3" width="13.85"/>
    <col collapsed="false" customWidth="true" hidden="false" outlineLevel="0" max="8" min="7" style="3" width="14.41"/>
    <col collapsed="false" customWidth="true" hidden="false" outlineLevel="0" max="9" min="9" style="3" width="13.41"/>
    <col collapsed="false" customWidth="true" hidden="false" outlineLevel="0" max="10" min="10" style="3" width="16.28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</row>
    <row r="2" customFormat="false" ht="25.5" hidden="false" customHeight="true" outlineLevel="0" collapsed="false">
      <c r="A2" s="4"/>
      <c r="B2" s="4"/>
      <c r="C2" s="5"/>
      <c r="D2" s="5"/>
      <c r="E2" s="6"/>
      <c r="F2" s="9" t="n">
        <v>2007</v>
      </c>
      <c r="G2" s="9" t="n">
        <v>2008</v>
      </c>
      <c r="H2" s="9" t="n">
        <v>2009</v>
      </c>
      <c r="I2" s="9" t="n">
        <v>2010</v>
      </c>
      <c r="J2" s="8"/>
    </row>
    <row r="3" customFormat="false" ht="15.7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n">
        <v>90366</v>
      </c>
      <c r="F3" s="14" t="n">
        <v>64640</v>
      </c>
      <c r="G3" s="14" t="n">
        <v>43074.35</v>
      </c>
      <c r="H3" s="14" t="n">
        <v>10000</v>
      </c>
      <c r="I3" s="14" t="n">
        <v>0</v>
      </c>
      <c r="J3" s="15" t="n">
        <v>0</v>
      </c>
    </row>
    <row r="4" customFormat="false" ht="15" hidden="false" customHeight="true" outlineLevel="0" collapsed="false">
      <c r="A4" s="10"/>
      <c r="B4" s="11"/>
      <c r="C4" s="16" t="s">
        <v>10</v>
      </c>
      <c r="D4" s="17" t="s">
        <v>11</v>
      </c>
      <c r="E4" s="18" t="s">
        <v>12</v>
      </c>
      <c r="F4" s="19" t="n">
        <v>0</v>
      </c>
      <c r="G4" s="19" t="n">
        <v>75691.65</v>
      </c>
      <c r="H4" s="19" t="n">
        <v>47910.67</v>
      </c>
      <c r="I4" s="19" t="n">
        <v>98929.68</v>
      </c>
      <c r="J4" s="20" t="n">
        <v>45193.12</v>
      </c>
    </row>
    <row r="5" customFormat="false" ht="16.5" hidden="false" customHeight="true" outlineLevel="0" collapsed="false">
      <c r="A5" s="10"/>
      <c r="B5" s="11"/>
      <c r="C5" s="16" t="s">
        <v>13</v>
      </c>
      <c r="D5" s="21" t="s">
        <v>14</v>
      </c>
      <c r="E5" s="18" t="s">
        <v>12</v>
      </c>
      <c r="F5" s="19" t="n">
        <v>0</v>
      </c>
      <c r="G5" s="19" t="n">
        <v>0</v>
      </c>
      <c r="H5" s="19" t="n">
        <v>0</v>
      </c>
      <c r="I5" s="19" t="n">
        <v>0</v>
      </c>
      <c r="J5" s="20" t="n">
        <v>94080.58</v>
      </c>
    </row>
    <row r="6" customFormat="false" ht="16.5" hidden="false" customHeight="false" outlineLevel="0" collapsed="false">
      <c r="A6" s="10"/>
      <c r="B6" s="11"/>
      <c r="C6" s="22" t="s">
        <v>15</v>
      </c>
      <c r="D6" s="23"/>
      <c r="E6" s="24" t="n">
        <f aca="false">SUM(E3:E5)</f>
        <v>90366</v>
      </c>
      <c r="F6" s="25" t="n">
        <f aca="false">SUM(F3:F5)</f>
        <v>64640</v>
      </c>
      <c r="G6" s="25" t="n">
        <f aca="false">SUM(G3:G5)</f>
        <v>118766</v>
      </c>
      <c r="H6" s="25" t="n">
        <f aca="false">SUM(H3:H5)</f>
        <v>57910.67</v>
      </c>
      <c r="I6" s="25" t="n">
        <f aca="false">SUM(I3:I5)</f>
        <v>98929.68</v>
      </c>
      <c r="J6" s="26" t="n">
        <f aca="false">SUM(J3:J5)</f>
        <v>139273.7</v>
      </c>
    </row>
    <row r="7" customFormat="false" ht="15.75" hidden="false" customHeight="true" outlineLevel="0" collapsed="false">
      <c r="A7" s="27" t="n">
        <f aca="false">A3+1</f>
        <v>2</v>
      </c>
      <c r="B7" s="28" t="s">
        <v>16</v>
      </c>
      <c r="C7" s="12" t="s">
        <v>17</v>
      </c>
      <c r="D7" s="13" t="s">
        <v>9</v>
      </c>
      <c r="E7" s="14" t="n">
        <v>138867.22</v>
      </c>
      <c r="F7" s="29" t="n">
        <v>128555.79</v>
      </c>
      <c r="G7" s="29" t="n">
        <v>31101</v>
      </c>
      <c r="H7" s="29" t="n">
        <v>42195.57</v>
      </c>
      <c r="I7" s="29" t="n">
        <v>0</v>
      </c>
      <c r="J7" s="15" t="n">
        <v>0</v>
      </c>
    </row>
    <row r="8" customFormat="false" ht="15" hidden="false" customHeight="true" outlineLevel="0" collapsed="false">
      <c r="A8" s="27"/>
      <c r="B8" s="28"/>
      <c r="C8" s="16" t="s">
        <v>18</v>
      </c>
      <c r="D8" s="17" t="s">
        <v>19</v>
      </c>
      <c r="E8" s="18" t="s">
        <v>12</v>
      </c>
      <c r="F8" s="30" t="n">
        <v>0</v>
      </c>
      <c r="G8" s="30" t="n">
        <v>0</v>
      </c>
      <c r="H8" s="30" t="n">
        <v>108783.22</v>
      </c>
      <c r="I8" s="30" t="n">
        <v>0</v>
      </c>
      <c r="J8" s="20" t="n">
        <v>0</v>
      </c>
    </row>
    <row r="9" customFormat="false" ht="15" hidden="false" customHeight="true" outlineLevel="0" collapsed="false">
      <c r="A9" s="27"/>
      <c r="B9" s="28"/>
      <c r="C9" s="16" t="s">
        <v>20</v>
      </c>
      <c r="D9" s="17" t="s">
        <v>11</v>
      </c>
      <c r="E9" s="18" t="s">
        <v>12</v>
      </c>
      <c r="F9" s="30" t="n">
        <v>0</v>
      </c>
      <c r="G9" s="30" t="n">
        <v>0</v>
      </c>
      <c r="H9" s="30" t="n">
        <v>38120.94</v>
      </c>
      <c r="I9" s="30" t="n">
        <v>209311.24</v>
      </c>
      <c r="J9" s="20" t="n">
        <v>128458.81</v>
      </c>
    </row>
    <row r="10" customFormat="false" ht="15.75" hidden="false" customHeight="true" outlineLevel="0" collapsed="false">
      <c r="A10" s="27"/>
      <c r="B10" s="28"/>
      <c r="C10" s="16" t="s">
        <v>21</v>
      </c>
      <c r="D10" s="21" t="s">
        <v>22</v>
      </c>
      <c r="E10" s="18" t="s">
        <v>12</v>
      </c>
      <c r="F10" s="30" t="n">
        <v>0</v>
      </c>
      <c r="G10" s="30" t="n">
        <v>0</v>
      </c>
      <c r="H10" s="30" t="n">
        <v>0</v>
      </c>
      <c r="I10" s="30" t="n">
        <v>0</v>
      </c>
      <c r="J10" s="20" t="n">
        <v>105015.81</v>
      </c>
    </row>
    <row r="11" customFormat="false" ht="16.5" hidden="false" customHeight="true" outlineLevel="0" collapsed="false">
      <c r="A11" s="27"/>
      <c r="B11" s="28"/>
      <c r="C11" s="5" t="s">
        <v>15</v>
      </c>
      <c r="D11" s="31"/>
      <c r="E11" s="32" t="n">
        <f aca="false">SUM(E7:E10)</f>
        <v>138867.22</v>
      </c>
      <c r="F11" s="32" t="n">
        <f aca="false">SUM(F7:F10)</f>
        <v>128555.79</v>
      </c>
      <c r="G11" s="32" t="n">
        <f aca="false">SUM(G7:G10)</f>
        <v>31101</v>
      </c>
      <c r="H11" s="32" t="n">
        <f aca="false">SUM(H7:H10)</f>
        <v>189099.73</v>
      </c>
      <c r="I11" s="32" t="n">
        <f aca="false">SUM(I7:I10)</f>
        <v>209311.24</v>
      </c>
      <c r="J11" s="33" t="n">
        <f aca="false">SUM(J7:J10)</f>
        <v>233474.62</v>
      </c>
    </row>
    <row r="12" customFormat="false" ht="15.75" hidden="false" customHeight="true" outlineLevel="0" collapsed="false">
      <c r="A12" s="34" t="n">
        <f aca="false">A7+1</f>
        <v>3</v>
      </c>
      <c r="B12" s="35" t="s">
        <v>23</v>
      </c>
      <c r="C12" s="17" t="s">
        <v>24</v>
      </c>
      <c r="D12" s="17" t="s">
        <v>25</v>
      </c>
      <c r="E12" s="30" t="n">
        <v>305339.44</v>
      </c>
      <c r="F12" s="30" t="n">
        <v>224124.37</v>
      </c>
      <c r="G12" s="30" t="n">
        <v>104550</v>
      </c>
      <c r="H12" s="30" t="n">
        <v>128178.3</v>
      </c>
      <c r="I12" s="30" t="n">
        <v>0</v>
      </c>
      <c r="J12" s="20" t="n">
        <v>0</v>
      </c>
    </row>
    <row r="13" customFormat="false" ht="15" hidden="false" customHeight="true" outlineLevel="0" collapsed="false">
      <c r="A13" s="34"/>
      <c r="B13" s="35"/>
      <c r="C13" s="17" t="s">
        <v>26</v>
      </c>
      <c r="D13" s="36" t="s">
        <v>27</v>
      </c>
      <c r="E13" s="18" t="s">
        <v>12</v>
      </c>
      <c r="F13" s="30" t="n">
        <v>0</v>
      </c>
      <c r="G13" s="30" t="n">
        <v>0</v>
      </c>
      <c r="H13" s="30" t="n">
        <v>158389.78</v>
      </c>
      <c r="I13" s="30" t="n">
        <v>724697.38</v>
      </c>
      <c r="J13" s="20" t="n">
        <v>346096.34</v>
      </c>
    </row>
    <row r="14" customFormat="false" ht="15" hidden="false" customHeight="true" outlineLevel="0" collapsed="false">
      <c r="A14" s="34"/>
      <c r="B14" s="35"/>
      <c r="C14" s="22" t="s">
        <v>15</v>
      </c>
      <c r="D14" s="23"/>
      <c r="E14" s="24" t="n">
        <f aca="false">SUM(E12:E13)</f>
        <v>305339.44</v>
      </c>
      <c r="F14" s="25" t="n">
        <f aca="false">SUM(F12:F13)</f>
        <v>224124.37</v>
      </c>
      <c r="G14" s="25" t="n">
        <f aca="false">SUM(G12:G13)</f>
        <v>104550</v>
      </c>
      <c r="H14" s="25" t="n">
        <f aca="false">SUM(H12:H13)</f>
        <v>286568.08</v>
      </c>
      <c r="I14" s="25" t="n">
        <f aca="false">SUM(I12:I13)</f>
        <v>724697.38</v>
      </c>
      <c r="J14" s="37" t="n">
        <f aca="false">SUM(J12:J13)</f>
        <v>346096.34</v>
      </c>
    </row>
    <row r="15" customFormat="false" ht="15.75" hidden="false" customHeight="true" outlineLevel="0" collapsed="false">
      <c r="A15" s="34" t="n">
        <f aca="false">A12+1</f>
        <v>4</v>
      </c>
      <c r="B15" s="35" t="s">
        <v>28</v>
      </c>
      <c r="C15" s="13" t="s">
        <v>29</v>
      </c>
      <c r="D15" s="13" t="s">
        <v>30</v>
      </c>
      <c r="E15" s="18" t="s">
        <v>12</v>
      </c>
      <c r="F15" s="30" t="n">
        <v>0</v>
      </c>
      <c r="G15" s="29" t="n">
        <v>1338.27</v>
      </c>
      <c r="H15" s="29" t="n">
        <v>61703.53</v>
      </c>
      <c r="I15" s="29" t="n">
        <v>85854.84</v>
      </c>
      <c r="J15" s="15" t="n">
        <v>0</v>
      </c>
    </row>
    <row r="16" customFormat="false" ht="16.5" hidden="false" customHeight="true" outlineLevel="0" collapsed="false">
      <c r="A16" s="34"/>
      <c r="B16" s="35"/>
      <c r="C16" s="17" t="s">
        <v>31</v>
      </c>
      <c r="D16" s="17" t="s">
        <v>32</v>
      </c>
      <c r="E16" s="18" t="s">
        <v>12</v>
      </c>
      <c r="F16" s="30" t="n">
        <v>0</v>
      </c>
      <c r="G16" s="30" t="n">
        <v>0</v>
      </c>
      <c r="H16" s="30" t="n">
        <v>0</v>
      </c>
      <c r="I16" s="30" t="n">
        <v>71300</v>
      </c>
      <c r="J16" s="20" t="n">
        <v>54765</v>
      </c>
    </row>
    <row r="17" customFormat="false" ht="16.5" hidden="false" customHeight="true" outlineLevel="0" collapsed="false">
      <c r="A17" s="34"/>
      <c r="B17" s="35"/>
      <c r="C17" s="22" t="s">
        <v>15</v>
      </c>
      <c r="D17" s="38"/>
      <c r="E17" s="39" t="n">
        <f aca="false">SUM(E15:E16)</f>
        <v>0</v>
      </c>
      <c r="F17" s="32" t="n">
        <f aca="false">SUM(F15:F16)</f>
        <v>0</v>
      </c>
      <c r="G17" s="32" t="n">
        <f aca="false">SUM(G15:G16)</f>
        <v>1338.27</v>
      </c>
      <c r="H17" s="32" t="n">
        <f aca="false">SUM(H15:H16)</f>
        <v>61703.53</v>
      </c>
      <c r="I17" s="32" t="n">
        <f aca="false">SUM(I15:I16)</f>
        <v>157154.84</v>
      </c>
      <c r="J17" s="33" t="n">
        <f aca="false">SUM(J15:J16)</f>
        <v>54765</v>
      </c>
    </row>
    <row r="18" customFormat="false" ht="18" hidden="false" customHeight="true" outlineLevel="0" collapsed="false">
      <c r="A18" s="34" t="n">
        <f aca="false">A15+1</f>
        <v>5</v>
      </c>
      <c r="B18" s="35" t="s">
        <v>33</v>
      </c>
      <c r="C18" s="13" t="s">
        <v>34</v>
      </c>
      <c r="D18" s="13" t="s">
        <v>30</v>
      </c>
      <c r="E18" s="29" t="n">
        <v>40938</v>
      </c>
      <c r="F18" s="29" t="n">
        <v>14700</v>
      </c>
      <c r="G18" s="29" t="n">
        <v>14964</v>
      </c>
      <c r="H18" s="29" t="n">
        <v>67033.84</v>
      </c>
      <c r="I18" s="29" t="n">
        <v>22678.76</v>
      </c>
      <c r="J18" s="40" t="n">
        <v>0</v>
      </c>
    </row>
    <row r="19" customFormat="false" ht="18" hidden="false" customHeight="true" outlineLevel="0" collapsed="false">
      <c r="A19" s="34"/>
      <c r="B19" s="35"/>
      <c r="C19" s="17" t="s">
        <v>35</v>
      </c>
      <c r="D19" s="17" t="s">
        <v>3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12838.44</v>
      </c>
      <c r="J19" s="41" t="n">
        <v>-29548.06</v>
      </c>
    </row>
    <row r="20" customFormat="false" ht="18" hidden="false" customHeight="true" outlineLevel="0" collapsed="false">
      <c r="A20" s="34"/>
      <c r="B20" s="35"/>
      <c r="C20" s="22" t="s">
        <v>15</v>
      </c>
      <c r="D20" s="38"/>
      <c r="E20" s="42" t="n">
        <f aca="false">SUM(E18:E19)</f>
        <v>40938</v>
      </c>
      <c r="F20" s="42" t="n">
        <f aca="false">SUM(F18:F19)</f>
        <v>14700</v>
      </c>
      <c r="G20" s="42" t="n">
        <f aca="false">SUM(G18:G19)</f>
        <v>14964</v>
      </c>
      <c r="H20" s="42" t="n">
        <f aca="false">SUM(H18:H19)</f>
        <v>67033.84</v>
      </c>
      <c r="I20" s="42" t="n">
        <f aca="false">SUM(I18:I19)</f>
        <v>135517.2</v>
      </c>
      <c r="J20" s="43" t="n">
        <f aca="false">SUM(J18:J19)</f>
        <v>-29548.06</v>
      </c>
    </row>
    <row r="21" customFormat="false" ht="18.75" hidden="false" customHeight="false" outlineLevel="0" collapsed="false">
      <c r="A21" s="44"/>
      <c r="B21" s="45"/>
      <c r="C21" s="46"/>
      <c r="D21" s="47"/>
      <c r="E21" s="48"/>
      <c r="F21" s="48"/>
      <c r="G21" s="48"/>
      <c r="H21" s="48"/>
      <c r="I21" s="48"/>
      <c r="J21" s="48"/>
    </row>
    <row r="22" customFormat="false" ht="18" hidden="false" customHeight="false" outlineLevel="0" collapsed="false">
      <c r="A22" s="49"/>
      <c r="B22" s="50"/>
      <c r="C22" s="16"/>
      <c r="D22" s="17"/>
      <c r="E22" s="51"/>
      <c r="F22" s="51"/>
      <c r="G22" s="51"/>
      <c r="H22" s="51"/>
      <c r="I22" s="51"/>
      <c r="J22" s="51"/>
    </row>
    <row r="23" customFormat="false" ht="18" hidden="false" customHeight="false" outlineLevel="0" collapsed="false">
      <c r="A23" s="49"/>
      <c r="B23" s="50"/>
      <c r="C23" s="16"/>
      <c r="D23" s="17"/>
      <c r="E23" s="51"/>
      <c r="F23" s="51"/>
      <c r="G23" s="51"/>
      <c r="H23" s="51"/>
      <c r="I23" s="51"/>
      <c r="J23" s="51"/>
    </row>
    <row r="24" customFormat="false" ht="18" hidden="false" customHeight="false" outlineLevel="0" collapsed="false">
      <c r="A24" s="49"/>
      <c r="B24" s="52"/>
      <c r="C24" s="16"/>
      <c r="D24" s="17"/>
      <c r="E24" s="51"/>
      <c r="F24" s="51"/>
      <c r="G24" s="51"/>
      <c r="H24" s="51"/>
      <c r="I24" s="51"/>
      <c r="J24" s="51"/>
    </row>
    <row r="25" customFormat="false" ht="18" hidden="false" customHeight="false" outlineLevel="0" collapsed="false">
      <c r="A25" s="49"/>
      <c r="B25" s="52"/>
      <c r="C25" s="53"/>
      <c r="D25" s="52"/>
      <c r="E25" s="51"/>
      <c r="F25" s="51"/>
      <c r="G25" s="51"/>
      <c r="H25" s="51"/>
      <c r="I25" s="51"/>
      <c r="J25" s="51"/>
    </row>
    <row r="26" customFormat="false" ht="18" hidden="false" customHeight="false" outlineLevel="0" collapsed="false">
      <c r="A26" s="49"/>
      <c r="B26" s="52"/>
      <c r="C26" s="53"/>
      <c r="D26" s="52"/>
      <c r="E26" s="51"/>
      <c r="F26" s="51"/>
      <c r="G26" s="51"/>
      <c r="H26" s="51"/>
      <c r="I26" s="51"/>
      <c r="J26" s="51"/>
    </row>
    <row r="27" customFormat="false" ht="18" hidden="false" customHeight="false" outlineLevel="0" collapsed="false">
      <c r="A27" s="49"/>
      <c r="B27" s="52"/>
      <c r="C27" s="53"/>
      <c r="D27" s="52"/>
      <c r="E27" s="51"/>
      <c r="F27" s="51"/>
      <c r="G27" s="51"/>
      <c r="H27" s="51"/>
      <c r="I27" s="51"/>
      <c r="J27" s="51"/>
    </row>
  </sheetData>
  <mergeCells count="17">
    <mergeCell ref="A1:A2"/>
    <mergeCell ref="B1:B2"/>
    <mergeCell ref="C1:C2"/>
    <mergeCell ref="D1:D2"/>
    <mergeCell ref="E1:E2"/>
    <mergeCell ref="F1:I1"/>
    <mergeCell ref="J1:J2"/>
    <mergeCell ref="A3:A6"/>
    <mergeCell ref="B3:B6"/>
    <mergeCell ref="A7:A11"/>
    <mergeCell ref="B7:B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272" activeCellId="0" sqref="D27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99"/>
    <col collapsed="false" customWidth="true" hidden="false" outlineLevel="0" max="3" min="3" style="2" width="28.41"/>
    <col collapsed="false" customWidth="true" hidden="false" outlineLevel="0" max="4" min="4" style="0" width="43.28"/>
    <col collapsed="false" customWidth="true" hidden="true" outlineLevel="0" max="5" min="5" style="3" width="15.41"/>
    <col collapsed="false" customWidth="true" hidden="true" outlineLevel="0" max="6" min="6" style="3" width="14.99"/>
    <col collapsed="false" customWidth="true" hidden="true" outlineLevel="0" max="7" min="7" style="3" width="14.41"/>
    <col collapsed="false" customWidth="true" hidden="false" outlineLevel="0" max="8" min="8" style="3" width="17.99"/>
    <col collapsed="false" customWidth="true" hidden="false" outlineLevel="0" max="9" min="9" style="3" width="25.56"/>
    <col collapsed="false" customWidth="true" hidden="true" outlineLevel="0" max="10" min="10" style="3" width="18.85"/>
    <col collapsed="false" customWidth="true" hidden="false" outlineLevel="0" max="11" min="11" style="0" width="29.56"/>
  </cols>
  <sheetData>
    <row r="1" customFormat="false" ht="16.5" hidden="false" customHeight="true" outlineLevel="0" collapsed="false">
      <c r="A1" s="54" t="s">
        <v>0</v>
      </c>
      <c r="B1" s="54" t="s">
        <v>1</v>
      </c>
      <c r="C1" s="54" t="s">
        <v>2</v>
      </c>
      <c r="D1" s="54" t="s">
        <v>3</v>
      </c>
      <c r="E1" s="7" t="s">
        <v>5</v>
      </c>
      <c r="F1" s="7"/>
      <c r="G1" s="7"/>
      <c r="H1" s="7"/>
      <c r="I1" s="7"/>
      <c r="J1" s="6" t="s">
        <v>37</v>
      </c>
    </row>
    <row r="2" customFormat="false" ht="36.75" hidden="false" customHeight="true" outlineLevel="0" collapsed="false">
      <c r="A2" s="54"/>
      <c r="B2" s="54"/>
      <c r="C2" s="54"/>
      <c r="D2" s="54"/>
      <c r="E2" s="55" t="s">
        <v>38</v>
      </c>
      <c r="F2" s="56" t="n">
        <v>2007</v>
      </c>
      <c r="G2" s="9" t="n">
        <v>2008</v>
      </c>
      <c r="H2" s="9" t="n">
        <v>2009</v>
      </c>
      <c r="I2" s="9" t="n">
        <v>2010</v>
      </c>
      <c r="J2" s="6"/>
    </row>
    <row r="3" customFormat="false" ht="15.75" hidden="false" customHeight="true" outlineLevel="0" collapsed="false">
      <c r="A3" s="57" t="n">
        <v>1</v>
      </c>
      <c r="B3" s="58" t="s">
        <v>39</v>
      </c>
      <c r="C3" s="12" t="s">
        <v>40</v>
      </c>
      <c r="D3" s="59" t="s">
        <v>9</v>
      </c>
      <c r="E3" s="14" t="n">
        <v>111731.97</v>
      </c>
      <c r="F3" s="14" t="n">
        <v>49200.03</v>
      </c>
      <c r="G3" s="14" t="n">
        <v>34171</v>
      </c>
      <c r="H3" s="14" t="n">
        <v>35128.79</v>
      </c>
      <c r="I3" s="14" t="n">
        <v>0</v>
      </c>
      <c r="J3" s="15" t="n">
        <v>0</v>
      </c>
    </row>
    <row r="4" customFormat="false" ht="15" hidden="false" customHeight="true" outlineLevel="0" collapsed="false">
      <c r="A4" s="57"/>
      <c r="B4" s="58"/>
      <c r="C4" s="16" t="s">
        <v>41</v>
      </c>
      <c r="D4" s="17" t="s">
        <v>9</v>
      </c>
      <c r="E4" s="18" t="n">
        <v>0</v>
      </c>
      <c r="F4" s="18" t="n">
        <v>0</v>
      </c>
      <c r="G4" s="18" t="n">
        <v>0</v>
      </c>
      <c r="H4" s="19" t="n">
        <v>67684.22</v>
      </c>
      <c r="I4" s="19" t="n">
        <v>181855.9</v>
      </c>
      <c r="J4" s="20" t="n">
        <v>0</v>
      </c>
    </row>
    <row r="5" customFormat="false" ht="16.5" hidden="false" customHeight="true" outlineLevel="0" collapsed="false">
      <c r="A5" s="57"/>
      <c r="B5" s="58"/>
      <c r="C5" s="60" t="s">
        <v>42</v>
      </c>
      <c r="D5" s="61" t="s">
        <v>43</v>
      </c>
      <c r="E5" s="18" t="n">
        <v>0</v>
      </c>
      <c r="F5" s="18" t="n">
        <v>0</v>
      </c>
      <c r="G5" s="18" t="n">
        <v>0</v>
      </c>
      <c r="H5" s="18" t="n">
        <v>0</v>
      </c>
      <c r="I5" s="19" t="n">
        <v>56913.27</v>
      </c>
      <c r="J5" s="62" t="n">
        <v>54209.98</v>
      </c>
    </row>
    <row r="6" customFormat="false" ht="15.75" hidden="false" customHeight="true" outlineLevel="0" collapsed="false">
      <c r="A6" s="57"/>
      <c r="B6" s="58"/>
      <c r="C6" s="63" t="s">
        <v>15</v>
      </c>
      <c r="D6" s="64"/>
      <c r="E6" s="65" t="n">
        <f aca="false">SUM(E3:E5)</f>
        <v>111731.97</v>
      </c>
      <c r="F6" s="66" t="n">
        <f aca="false">SUM(F3:F5)</f>
        <v>49200.03</v>
      </c>
      <c r="G6" s="66" t="n">
        <f aca="false">SUM(G3:G5)</f>
        <v>34171</v>
      </c>
      <c r="H6" s="66" t="n">
        <f aca="false">SUM(H3:H5)</f>
        <v>102813.01</v>
      </c>
      <c r="I6" s="66" t="n">
        <f aca="false">SUM(I3:I5)</f>
        <v>238769.17</v>
      </c>
      <c r="J6" s="67" t="n">
        <v>29209.98</v>
      </c>
    </row>
    <row r="7" customFormat="false" ht="15" hidden="false" customHeight="true" outlineLevel="0" collapsed="false">
      <c r="A7" s="68" t="n">
        <f aca="false">A3+1</f>
        <v>2</v>
      </c>
      <c r="B7" s="69" t="s">
        <v>44</v>
      </c>
      <c r="C7" s="70" t="s">
        <v>45</v>
      </c>
      <c r="D7" s="59" t="s">
        <v>9</v>
      </c>
      <c r="E7" s="71" t="n">
        <v>11492</v>
      </c>
      <c r="F7" s="72" t="n">
        <v>39740.6</v>
      </c>
      <c r="G7" s="72" t="n">
        <v>27851</v>
      </c>
      <c r="H7" s="72" t="n">
        <v>82684.41</v>
      </c>
      <c r="I7" s="72" t="n">
        <v>78425.17</v>
      </c>
      <c r="J7" s="73" t="n">
        <v>-2188.24</v>
      </c>
    </row>
    <row r="8" customFormat="false" ht="15" hidden="false" customHeight="true" outlineLevel="0" collapsed="false">
      <c r="A8" s="68"/>
      <c r="B8" s="69"/>
      <c r="C8" s="16" t="s">
        <v>46</v>
      </c>
      <c r="D8" s="17" t="s">
        <v>47</v>
      </c>
      <c r="E8" s="18" t="n">
        <v>0</v>
      </c>
      <c r="F8" s="30" t="n">
        <v>0</v>
      </c>
      <c r="G8" s="30" t="n">
        <v>0</v>
      </c>
      <c r="H8" s="30" t="n">
        <v>0</v>
      </c>
      <c r="I8" s="30" t="n">
        <v>198698.63</v>
      </c>
      <c r="J8" s="20" t="n">
        <v>21815</v>
      </c>
    </row>
    <row r="9" customFormat="false" ht="15.75" hidden="false" customHeight="true" outlineLevel="0" collapsed="false">
      <c r="A9" s="68"/>
      <c r="B9" s="69"/>
      <c r="C9" s="63" t="s">
        <v>15</v>
      </c>
      <c r="D9" s="64"/>
      <c r="E9" s="65" t="n">
        <f aca="false">SUM(E7:E8)</f>
        <v>11492</v>
      </c>
      <c r="F9" s="66" t="n">
        <f aca="false">SUM(F7:F8)</f>
        <v>39740.6</v>
      </c>
      <c r="G9" s="66" t="n">
        <f aca="false">SUM(G7:G8)</f>
        <v>27851</v>
      </c>
      <c r="H9" s="66" t="n">
        <f aca="false">SUM(H7:H8)</f>
        <v>82684.41</v>
      </c>
      <c r="I9" s="66" t="n">
        <f aca="false">SUM(I7:I8)</f>
        <v>277123.8</v>
      </c>
      <c r="J9" s="67" t="n">
        <v>9626.76</v>
      </c>
    </row>
    <row r="10" customFormat="false" ht="15" hidden="false" customHeight="true" outlineLevel="0" collapsed="false">
      <c r="A10" s="68" t="n">
        <f aca="false">A7+1</f>
        <v>3</v>
      </c>
      <c r="B10" s="69" t="s">
        <v>48</v>
      </c>
      <c r="C10" s="74" t="s">
        <v>49</v>
      </c>
      <c r="D10" s="59" t="s">
        <v>9</v>
      </c>
      <c r="E10" s="72" t="n">
        <v>107044.63</v>
      </c>
      <c r="F10" s="72" t="n">
        <v>53640.37</v>
      </c>
      <c r="G10" s="72" t="n">
        <v>26887.99</v>
      </c>
      <c r="H10" s="72" t="n">
        <v>10763</v>
      </c>
      <c r="I10" s="72" t="n">
        <v>0</v>
      </c>
      <c r="J10" s="73" t="n">
        <v>0</v>
      </c>
    </row>
    <row r="11" customFormat="false" ht="15" hidden="false" customHeight="true" outlineLevel="0" collapsed="false">
      <c r="A11" s="68"/>
      <c r="B11" s="69"/>
      <c r="C11" s="16" t="s">
        <v>50</v>
      </c>
      <c r="D11" s="17" t="s">
        <v>9</v>
      </c>
      <c r="E11" s="18" t="n">
        <v>0</v>
      </c>
      <c r="F11" s="30" t="n">
        <v>0</v>
      </c>
      <c r="G11" s="30" t="n">
        <v>0</v>
      </c>
      <c r="H11" s="30" t="n">
        <v>66830.89</v>
      </c>
      <c r="I11" s="30" t="n">
        <v>162431.51</v>
      </c>
      <c r="J11" s="20" t="n">
        <v>-17589.59</v>
      </c>
    </row>
    <row r="12" customFormat="false" ht="15.75" hidden="false" customHeight="true" outlineLevel="0" collapsed="false">
      <c r="A12" s="68"/>
      <c r="B12" s="69"/>
      <c r="C12" s="60" t="s">
        <v>51</v>
      </c>
      <c r="D12" s="61" t="s">
        <v>43</v>
      </c>
      <c r="E12" s="18"/>
      <c r="F12" s="30"/>
      <c r="G12" s="30"/>
      <c r="H12" s="30"/>
      <c r="I12" s="30" t="n">
        <v>38600</v>
      </c>
      <c r="J12" s="62" t="n">
        <v>38529</v>
      </c>
    </row>
    <row r="13" customFormat="false" ht="16.5" hidden="false" customHeight="true" outlineLevel="0" collapsed="false">
      <c r="A13" s="68"/>
      <c r="B13" s="69"/>
      <c r="C13" s="63" t="s">
        <v>15</v>
      </c>
      <c r="D13" s="75"/>
      <c r="E13" s="65" t="n">
        <f aca="false">SUM(E10:E12)</f>
        <v>107044.63</v>
      </c>
      <c r="F13" s="65" t="n">
        <f aca="false">SUM(F10:F12)</f>
        <v>53640.37</v>
      </c>
      <c r="G13" s="65" t="n">
        <f aca="false">SUM(G10:G12)</f>
        <v>26887.99</v>
      </c>
      <c r="H13" s="65" t="n">
        <f aca="false">SUM(H10:H12)</f>
        <v>77593.89</v>
      </c>
      <c r="I13" s="65" t="n">
        <f aca="false">SUM(I10:I12)</f>
        <v>201031.51</v>
      </c>
      <c r="J13" s="76" t="n">
        <v>10939.88</v>
      </c>
    </row>
    <row r="14" customFormat="false" ht="18" hidden="false" customHeight="true" outlineLevel="0" collapsed="false">
      <c r="A14" s="68" t="n">
        <f aca="false">A10+1</f>
        <v>4</v>
      </c>
      <c r="B14" s="77" t="s">
        <v>52</v>
      </c>
      <c r="C14" s="70" t="s">
        <v>17</v>
      </c>
      <c r="D14" s="78" t="s">
        <v>9</v>
      </c>
      <c r="E14" s="71" t="n">
        <v>138867.22</v>
      </c>
      <c r="F14" s="72" t="n">
        <v>128555.79</v>
      </c>
      <c r="G14" s="72" t="n">
        <v>31101</v>
      </c>
      <c r="H14" s="72" t="n">
        <v>42195.57</v>
      </c>
      <c r="I14" s="72" t="n">
        <v>0</v>
      </c>
      <c r="J14" s="73" t="n">
        <v>0</v>
      </c>
    </row>
    <row r="15" customFormat="false" ht="18" hidden="false" customHeight="true" outlineLevel="0" collapsed="false">
      <c r="A15" s="68"/>
      <c r="B15" s="77"/>
      <c r="C15" s="16" t="s">
        <v>18</v>
      </c>
      <c r="D15" s="17" t="s">
        <v>19</v>
      </c>
      <c r="E15" s="18" t="n">
        <v>0</v>
      </c>
      <c r="F15" s="30" t="n">
        <v>0</v>
      </c>
      <c r="G15" s="30" t="n">
        <v>0</v>
      </c>
      <c r="H15" s="30" t="n">
        <v>35409</v>
      </c>
      <c r="I15" s="30" t="n">
        <v>73374.22</v>
      </c>
      <c r="J15" s="20" t="n">
        <v>0</v>
      </c>
    </row>
    <row r="16" customFormat="false" ht="18" hidden="false" customHeight="true" outlineLevel="0" collapsed="false">
      <c r="A16" s="68"/>
      <c r="B16" s="77"/>
      <c r="C16" s="16" t="s">
        <v>20</v>
      </c>
      <c r="D16" s="17" t="s">
        <v>11</v>
      </c>
      <c r="E16" s="18" t="n">
        <v>0</v>
      </c>
      <c r="F16" s="30" t="n">
        <v>0</v>
      </c>
      <c r="G16" s="30" t="n">
        <v>0</v>
      </c>
      <c r="H16" s="30" t="n">
        <v>38120.94</v>
      </c>
      <c r="I16" s="30" t="n">
        <v>359311.21</v>
      </c>
      <c r="J16" s="20" t="n">
        <v>128458.81</v>
      </c>
    </row>
    <row r="17" customFormat="false" ht="15.75" hidden="false" customHeight="true" outlineLevel="0" collapsed="false">
      <c r="A17" s="68"/>
      <c r="B17" s="77"/>
      <c r="C17" s="60" t="s">
        <v>21</v>
      </c>
      <c r="D17" s="61" t="s">
        <v>53</v>
      </c>
      <c r="E17" s="18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62" t="n">
        <v>124533.33</v>
      </c>
    </row>
    <row r="18" customFormat="false" ht="18.75" hidden="false" customHeight="true" outlineLevel="0" collapsed="false">
      <c r="A18" s="68"/>
      <c r="B18" s="77"/>
      <c r="C18" s="63" t="s">
        <v>15</v>
      </c>
      <c r="D18" s="75"/>
      <c r="E18" s="65" t="n">
        <f aca="false">SUM(E14:E17)</f>
        <v>138867.22</v>
      </c>
      <c r="F18" s="65" t="n">
        <f aca="false">SUM(F14:F17)</f>
        <v>128555.79</v>
      </c>
      <c r="G18" s="65" t="n">
        <f aca="false">SUM(G14:G17)</f>
        <v>31101</v>
      </c>
      <c r="H18" s="65" t="n">
        <f aca="false">SUM(H14:H17)</f>
        <v>115725.51</v>
      </c>
      <c r="I18" s="65" t="n">
        <f aca="false">SUM(I14:I17)</f>
        <v>432685.43</v>
      </c>
      <c r="J18" s="79" t="n">
        <v>102992.14</v>
      </c>
    </row>
    <row r="19" customFormat="false" ht="16.5" hidden="false" customHeight="true" outlineLevel="0" collapsed="false">
      <c r="A19" s="68" t="n">
        <f aca="false">A14+1</f>
        <v>5</v>
      </c>
      <c r="B19" s="80" t="s">
        <v>54</v>
      </c>
      <c r="C19" s="81" t="s">
        <v>55</v>
      </c>
      <c r="D19" s="59" t="s">
        <v>9</v>
      </c>
      <c r="E19" s="82" t="n">
        <v>0</v>
      </c>
      <c r="F19" s="82" t="n">
        <v>14570</v>
      </c>
      <c r="G19" s="82" t="n">
        <v>35088</v>
      </c>
      <c r="H19" s="82" t="n">
        <v>99563.15</v>
      </c>
      <c r="I19" s="83" t="n">
        <v>67361.54</v>
      </c>
      <c r="J19" s="84" t="n">
        <v>-5719.55</v>
      </c>
    </row>
    <row r="20" customFormat="false" ht="18.75" hidden="false" customHeight="true" outlineLevel="0" collapsed="false">
      <c r="A20" s="68"/>
      <c r="B20" s="80"/>
      <c r="C20" s="60" t="s">
        <v>56</v>
      </c>
      <c r="D20" s="61" t="s">
        <v>57</v>
      </c>
      <c r="E20" s="85" t="n">
        <v>0</v>
      </c>
      <c r="F20" s="85" t="n">
        <v>0</v>
      </c>
      <c r="G20" s="85" t="n">
        <v>0</v>
      </c>
      <c r="H20" s="85" t="n">
        <v>0</v>
      </c>
      <c r="I20" s="30" t="n">
        <v>180600</v>
      </c>
      <c r="J20" s="86" t="n">
        <v>164228.67</v>
      </c>
    </row>
    <row r="21" customFormat="false" ht="18.75" hidden="false" customHeight="true" outlineLevel="0" collapsed="false">
      <c r="A21" s="68"/>
      <c r="B21" s="80"/>
      <c r="C21" s="63" t="s">
        <v>15</v>
      </c>
      <c r="D21" s="75"/>
      <c r="E21" s="65" t="n">
        <f aca="false">SUM(E19:E20)</f>
        <v>0</v>
      </c>
      <c r="F21" s="65" t="n">
        <f aca="false">SUM(F19:F20)</f>
        <v>14570</v>
      </c>
      <c r="G21" s="65" t="n">
        <f aca="false">SUM(G19:G20)</f>
        <v>35088</v>
      </c>
      <c r="H21" s="65" t="n">
        <f aca="false">SUM(H19:H20)</f>
        <v>99563.15</v>
      </c>
      <c r="I21" s="65" t="n">
        <f aca="false">SUM(I19:I20)</f>
        <v>247961.54</v>
      </c>
      <c r="J21" s="76" t="n">
        <v>58509.12</v>
      </c>
    </row>
    <row r="22" customFormat="false" ht="16.5" hidden="false" customHeight="true" outlineLevel="0" collapsed="false">
      <c r="A22" s="68" t="n">
        <f aca="false">A19+1</f>
        <v>6</v>
      </c>
      <c r="B22" s="80" t="s">
        <v>58</v>
      </c>
      <c r="C22" s="81" t="s">
        <v>59</v>
      </c>
      <c r="D22" s="59" t="s">
        <v>9</v>
      </c>
      <c r="E22" s="72" t="n">
        <v>0</v>
      </c>
      <c r="F22" s="72" t="n">
        <v>19250</v>
      </c>
      <c r="G22" s="72" t="n">
        <v>33212.98</v>
      </c>
      <c r="H22" s="72" t="n">
        <v>99665.5</v>
      </c>
      <c r="I22" s="72" t="n">
        <v>111011.81</v>
      </c>
      <c r="J22" s="72" t="n">
        <v>-11149.84</v>
      </c>
    </row>
    <row r="23" customFormat="false" ht="18.75" hidden="false" customHeight="true" outlineLevel="0" collapsed="false">
      <c r="A23" s="68"/>
      <c r="B23" s="80"/>
      <c r="C23" s="60" t="s">
        <v>60</v>
      </c>
      <c r="D23" s="61" t="s">
        <v>61</v>
      </c>
      <c r="E23" s="30"/>
      <c r="F23" s="30"/>
      <c r="G23" s="30"/>
      <c r="H23" s="30"/>
      <c r="I23" s="30" t="n">
        <v>186800</v>
      </c>
      <c r="J23" s="86" t="n">
        <v>178743.17</v>
      </c>
    </row>
    <row r="24" customFormat="false" ht="18.75" hidden="false" customHeight="true" outlineLevel="0" collapsed="false">
      <c r="A24" s="68"/>
      <c r="B24" s="80"/>
      <c r="C24" s="63" t="s">
        <v>15</v>
      </c>
      <c r="D24" s="75"/>
      <c r="E24" s="65" t="n">
        <f aca="false">SUM(E22:E23)</f>
        <v>0</v>
      </c>
      <c r="F24" s="65" t="n">
        <f aca="false">SUM(F22:F23)</f>
        <v>19250</v>
      </c>
      <c r="G24" s="65" t="n">
        <f aca="false">SUM(G22:G23)</f>
        <v>33212.98</v>
      </c>
      <c r="H24" s="65" t="n">
        <f aca="false">SUM(H22:H23)</f>
        <v>99665.5</v>
      </c>
      <c r="I24" s="65" t="n">
        <f aca="false">SUM(I22:I23)</f>
        <v>297811.81</v>
      </c>
      <c r="J24" s="76" t="n">
        <v>67593.33</v>
      </c>
    </row>
    <row r="25" customFormat="false" ht="15.75" hidden="false" customHeight="true" outlineLevel="0" collapsed="false">
      <c r="A25" s="68" t="n">
        <f aca="false">A22+1</f>
        <v>7</v>
      </c>
      <c r="B25" s="77" t="s">
        <v>62</v>
      </c>
      <c r="C25" s="74" t="s">
        <v>63</v>
      </c>
      <c r="D25" s="59" t="s">
        <v>64</v>
      </c>
      <c r="E25" s="72" t="n">
        <v>71362</v>
      </c>
      <c r="F25" s="72" t="n">
        <v>69797.89</v>
      </c>
      <c r="G25" s="72" t="n">
        <v>41965</v>
      </c>
      <c r="H25" s="72" t="n">
        <v>35907.33</v>
      </c>
      <c r="I25" s="72" t="n">
        <v>0</v>
      </c>
      <c r="J25" s="72" t="n">
        <v>0</v>
      </c>
    </row>
    <row r="26" customFormat="false" ht="15" hidden="false" customHeight="true" outlineLevel="0" collapsed="false">
      <c r="A26" s="68"/>
      <c r="B26" s="77"/>
      <c r="C26" s="16" t="s">
        <v>65</v>
      </c>
      <c r="D26" s="17" t="s">
        <v>9</v>
      </c>
      <c r="E26" s="30" t="n">
        <v>0</v>
      </c>
      <c r="F26" s="30" t="n">
        <v>1664.48</v>
      </c>
      <c r="G26" s="87" t="n">
        <v>0</v>
      </c>
      <c r="H26" s="30" t="n">
        <v>71312.45</v>
      </c>
      <c r="I26" s="30" t="n">
        <v>242071.23</v>
      </c>
      <c r="J26" s="30" t="n">
        <v>-97282.66</v>
      </c>
    </row>
    <row r="27" customFormat="false" ht="15.75" hidden="false" customHeight="true" outlineLevel="0" collapsed="false">
      <c r="A27" s="68"/>
      <c r="B27" s="77"/>
      <c r="C27" s="60" t="s">
        <v>66</v>
      </c>
      <c r="D27" s="61" t="s">
        <v>67</v>
      </c>
      <c r="E27" s="30"/>
      <c r="F27" s="30"/>
      <c r="G27" s="30"/>
      <c r="H27" s="30"/>
      <c r="I27" s="30"/>
      <c r="J27" s="86" t="n">
        <v>100600</v>
      </c>
    </row>
    <row r="28" customFormat="false" ht="18.75" hidden="false" customHeight="true" outlineLevel="0" collapsed="false">
      <c r="A28" s="68"/>
      <c r="B28" s="77"/>
      <c r="C28" s="63" t="s">
        <v>15</v>
      </c>
      <c r="D28" s="75"/>
      <c r="E28" s="65" t="n">
        <f aca="false">SUM(E25:E27)</f>
        <v>71362</v>
      </c>
      <c r="F28" s="65" t="n">
        <f aca="false">SUM(F25:F27)</f>
        <v>71462.37</v>
      </c>
      <c r="G28" s="65" t="n">
        <f aca="false">SUM(G25:G27)</f>
        <v>41965</v>
      </c>
      <c r="H28" s="65" t="n">
        <f aca="false">SUM(H25:H27)</f>
        <v>107219.78</v>
      </c>
      <c r="I28" s="65" t="n">
        <f aca="false">SUM(I25:I27)</f>
        <v>242071.23</v>
      </c>
      <c r="J28" s="76" t="n">
        <f aca="false">SUM(J25:J27)</f>
        <v>3317.34</v>
      </c>
    </row>
    <row r="29" customFormat="false" ht="15.75" hidden="false" customHeight="true" outlineLevel="0" collapsed="false">
      <c r="A29" s="68" t="n">
        <f aca="false">A25+1</f>
        <v>8</v>
      </c>
      <c r="B29" s="69" t="s">
        <v>68</v>
      </c>
      <c r="C29" s="74" t="s">
        <v>69</v>
      </c>
      <c r="D29" s="17" t="s">
        <v>9</v>
      </c>
      <c r="E29" s="72" t="n">
        <v>62357</v>
      </c>
      <c r="F29" s="72" t="n">
        <v>20060</v>
      </c>
      <c r="G29" s="72" t="n">
        <v>26607.14</v>
      </c>
      <c r="H29" s="72" t="n">
        <v>72635.32</v>
      </c>
      <c r="I29" s="72" t="n">
        <v>0</v>
      </c>
      <c r="J29" s="72" t="n">
        <v>0</v>
      </c>
    </row>
    <row r="30" customFormat="false" ht="15" hidden="false" customHeight="true" outlineLevel="0" collapsed="false">
      <c r="A30" s="68"/>
      <c r="B30" s="69"/>
      <c r="C30" s="16" t="s">
        <v>70</v>
      </c>
      <c r="D30" s="17" t="s">
        <v>71</v>
      </c>
      <c r="E30" s="30" t="n">
        <v>0</v>
      </c>
      <c r="F30" s="30" t="n">
        <v>0</v>
      </c>
      <c r="G30" s="30" t="n">
        <v>0</v>
      </c>
      <c r="H30" s="30" t="n">
        <v>17418.76</v>
      </c>
      <c r="I30" s="30" t="n">
        <v>218241.49</v>
      </c>
      <c r="J30" s="30" t="n">
        <v>15142.99</v>
      </c>
    </row>
    <row r="31" customFormat="false" ht="18.75" hidden="false" customHeight="true" outlineLevel="0" collapsed="false">
      <c r="A31" s="68"/>
      <c r="B31" s="69"/>
      <c r="C31" s="63" t="s">
        <v>15</v>
      </c>
      <c r="D31" s="75"/>
      <c r="E31" s="65" t="n">
        <f aca="false">SUM(E29:E30)</f>
        <v>62357</v>
      </c>
      <c r="F31" s="65" t="n">
        <f aca="false">SUM(F29:F30)</f>
        <v>20060</v>
      </c>
      <c r="G31" s="65" t="n">
        <f aca="false">SUM(G29:G30)</f>
        <v>26607.14</v>
      </c>
      <c r="H31" s="65" t="n">
        <f aca="false">SUM(H29:H30)</f>
        <v>90054.08</v>
      </c>
      <c r="I31" s="65" t="n">
        <f aca="false">SUM(I29:I30)</f>
        <v>218241.49</v>
      </c>
      <c r="J31" s="76" t="n">
        <v>8143</v>
      </c>
    </row>
    <row r="32" customFormat="false" ht="15.75" hidden="false" customHeight="true" outlineLevel="0" collapsed="false">
      <c r="A32" s="68" t="n">
        <f aca="false">A29+1</f>
        <v>9</v>
      </c>
      <c r="B32" s="88" t="s">
        <v>72</v>
      </c>
      <c r="C32" s="74" t="s">
        <v>45</v>
      </c>
      <c r="D32" s="17" t="s">
        <v>9</v>
      </c>
      <c r="E32" s="72" t="n">
        <v>28870</v>
      </c>
      <c r="F32" s="72" t="n">
        <v>35035.41</v>
      </c>
      <c r="G32" s="72" t="n">
        <v>82450.29</v>
      </c>
      <c r="H32" s="72" t="n">
        <v>82450.29</v>
      </c>
      <c r="I32" s="72" t="n">
        <v>61847.54</v>
      </c>
      <c r="J32" s="72" t="n">
        <v>0</v>
      </c>
    </row>
    <row r="33" customFormat="false" ht="18.75" hidden="false" customHeight="true" outlineLevel="0" collapsed="false">
      <c r="A33" s="68"/>
      <c r="B33" s="88"/>
      <c r="C33" s="60" t="s">
        <v>46</v>
      </c>
      <c r="D33" s="89" t="s">
        <v>73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91950</v>
      </c>
      <c r="J33" s="90" t="n">
        <v>142806.83</v>
      </c>
    </row>
    <row r="34" customFormat="false" ht="15" hidden="false" customHeight="true" outlineLevel="0" collapsed="false">
      <c r="A34" s="68"/>
      <c r="B34" s="88"/>
      <c r="C34" s="60"/>
      <c r="D34" s="89"/>
      <c r="E34" s="30"/>
      <c r="F34" s="30"/>
      <c r="G34" s="30"/>
      <c r="H34" s="30"/>
      <c r="I34" s="30"/>
      <c r="J34" s="90"/>
    </row>
    <row r="35" customFormat="false" ht="18.75" hidden="false" customHeight="true" outlineLevel="0" collapsed="false">
      <c r="A35" s="68"/>
      <c r="B35" s="88"/>
      <c r="C35" s="63" t="s">
        <v>15</v>
      </c>
      <c r="D35" s="75"/>
      <c r="E35" s="65" t="n">
        <f aca="false">SUM(E32:E34)</f>
        <v>28870</v>
      </c>
      <c r="F35" s="65" t="n">
        <f aca="false">SUM(F32:F34)</f>
        <v>35035.41</v>
      </c>
      <c r="G35" s="65" t="n">
        <f aca="false">SUM(G32:G34)</f>
        <v>82450.29</v>
      </c>
      <c r="H35" s="65" t="n">
        <f aca="false">SUM(H32:H34)</f>
        <v>82450.29</v>
      </c>
      <c r="I35" s="65" t="n">
        <f aca="false">SUM(I32:I34)</f>
        <v>253797.54</v>
      </c>
      <c r="J35" s="76" t="n">
        <v>57806.83</v>
      </c>
    </row>
    <row r="36" customFormat="false" ht="15.75" hidden="false" customHeight="true" outlineLevel="0" collapsed="false">
      <c r="A36" s="68" t="n">
        <f aca="false">A32+1</f>
        <v>10</v>
      </c>
      <c r="B36" s="88" t="s">
        <v>74</v>
      </c>
      <c r="C36" s="74" t="s">
        <v>75</v>
      </c>
      <c r="D36" s="17" t="s">
        <v>9</v>
      </c>
      <c r="E36" s="72" t="n">
        <v>22974</v>
      </c>
      <c r="F36" s="72" t="n">
        <v>35406</v>
      </c>
      <c r="G36" s="72" t="n">
        <v>41462.65</v>
      </c>
      <c r="H36" s="72" t="n">
        <v>101558.32</v>
      </c>
      <c r="I36" s="72" t="n">
        <v>19925.35</v>
      </c>
      <c r="J36" s="72" t="n">
        <v>0</v>
      </c>
    </row>
    <row r="37" customFormat="false" ht="15" hidden="false" customHeight="true" outlineLevel="0" collapsed="false">
      <c r="A37" s="68"/>
      <c r="B37" s="88"/>
      <c r="C37" s="16" t="s">
        <v>76</v>
      </c>
      <c r="D37" s="91" t="s">
        <v>77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95657.9</v>
      </c>
      <c r="J37" s="30" t="n">
        <v>102844.47</v>
      </c>
    </row>
    <row r="38" customFormat="false" ht="18.75" hidden="false" customHeight="true" outlineLevel="0" collapsed="false">
      <c r="A38" s="68"/>
      <c r="B38" s="88"/>
      <c r="C38" s="63" t="s">
        <v>15</v>
      </c>
      <c r="D38" s="75"/>
      <c r="E38" s="65" t="n">
        <f aca="false">SUM(E36:E37)</f>
        <v>22974</v>
      </c>
      <c r="F38" s="65" t="n">
        <f aca="false">SUM(F36:F37)</f>
        <v>35406</v>
      </c>
      <c r="G38" s="65" t="n">
        <f aca="false">SUM(G36:G37)</f>
        <v>41462.65</v>
      </c>
      <c r="H38" s="65" t="n">
        <f aca="false">SUM(H36:H37)</f>
        <v>101558.32</v>
      </c>
      <c r="I38" s="65" t="n">
        <f aca="false">SUM(I36:I37)</f>
        <v>215583.25</v>
      </c>
      <c r="J38" s="76" t="n">
        <v>42844.47</v>
      </c>
    </row>
    <row r="39" customFormat="false" ht="15.75" hidden="false" customHeight="true" outlineLevel="0" collapsed="false">
      <c r="A39" s="68" t="n">
        <f aca="false">A36+1</f>
        <v>11</v>
      </c>
      <c r="B39" s="88" t="s">
        <v>78</v>
      </c>
      <c r="C39" s="74" t="s">
        <v>69</v>
      </c>
      <c r="D39" s="17" t="s">
        <v>9</v>
      </c>
      <c r="E39" s="72" t="n">
        <v>35879.94</v>
      </c>
      <c r="F39" s="72" t="n">
        <v>45820.56</v>
      </c>
      <c r="G39" s="72" t="n">
        <v>32859.5</v>
      </c>
      <c r="H39" s="72" t="n">
        <v>100180.3</v>
      </c>
      <c r="I39" s="72" t="n">
        <v>0</v>
      </c>
      <c r="J39" s="72" t="n">
        <v>-11179.34</v>
      </c>
    </row>
    <row r="40" customFormat="false" ht="15" hidden="false" customHeight="true" outlineLevel="0" collapsed="false">
      <c r="A40" s="68"/>
      <c r="B40" s="88"/>
      <c r="C40" s="16" t="s">
        <v>70</v>
      </c>
      <c r="D40" s="17" t="s">
        <v>79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216167.93</v>
      </c>
      <c r="J40" s="30" t="n">
        <v>140565.193</v>
      </c>
    </row>
    <row r="41" customFormat="false" ht="18.75" hidden="false" customHeight="true" outlineLevel="0" collapsed="false">
      <c r="A41" s="68"/>
      <c r="B41" s="88"/>
      <c r="C41" s="63" t="s">
        <v>15</v>
      </c>
      <c r="D41" s="75"/>
      <c r="E41" s="65" t="n">
        <f aca="false">SUM(E39:E40)</f>
        <v>35879.94</v>
      </c>
      <c r="F41" s="65" t="n">
        <f aca="false">SUM(F39:F40)</f>
        <v>45820.56</v>
      </c>
      <c r="G41" s="65" t="n">
        <f aca="false">SUM(G39:G40)</f>
        <v>32859.5</v>
      </c>
      <c r="H41" s="65" t="n">
        <f aca="false">SUM(H39:H40)</f>
        <v>100180.3</v>
      </c>
      <c r="I41" s="65" t="n">
        <f aca="false">SUM(I39:I40)</f>
        <v>216167.93</v>
      </c>
      <c r="J41" s="76" t="n">
        <v>54385.85</v>
      </c>
    </row>
    <row r="42" customFormat="false" ht="15.75" hidden="false" customHeight="true" outlineLevel="0" collapsed="false">
      <c r="A42" s="68" t="n">
        <f aca="false">A39+1</f>
        <v>12</v>
      </c>
      <c r="B42" s="88" t="s">
        <v>80</v>
      </c>
      <c r="C42" s="74" t="s">
        <v>81</v>
      </c>
      <c r="D42" s="17" t="s">
        <v>9</v>
      </c>
      <c r="E42" s="72" t="n">
        <v>43956.11</v>
      </c>
      <c r="F42" s="72" t="n">
        <v>62360</v>
      </c>
      <c r="G42" s="72" t="n">
        <v>23122</v>
      </c>
      <c r="H42" s="72" t="n">
        <v>76198.76</v>
      </c>
      <c r="I42" s="72" t="n">
        <v>0</v>
      </c>
      <c r="J42" s="72" t="n">
        <v>0</v>
      </c>
    </row>
    <row r="43" customFormat="false" ht="15" hidden="false" customHeight="true" outlineLevel="0" collapsed="false">
      <c r="A43" s="68"/>
      <c r="B43" s="88"/>
      <c r="C43" s="16" t="s">
        <v>82</v>
      </c>
      <c r="D43" s="17" t="s">
        <v>83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218597.19</v>
      </c>
      <c r="J43" s="30" t="n">
        <v>-7372.87</v>
      </c>
    </row>
    <row r="44" customFormat="false" ht="18.75" hidden="false" customHeight="true" outlineLevel="0" collapsed="false">
      <c r="A44" s="68"/>
      <c r="B44" s="88"/>
      <c r="C44" s="92" t="s">
        <v>15</v>
      </c>
      <c r="D44" s="93"/>
      <c r="E44" s="94" t="n">
        <f aca="false">SUM(E42:E43)</f>
        <v>43956.11</v>
      </c>
      <c r="F44" s="95" t="n">
        <f aca="false">SUM(F42:F43)</f>
        <v>62360</v>
      </c>
      <c r="G44" s="95" t="n">
        <f aca="false">SUM(G42:G43)</f>
        <v>23122</v>
      </c>
      <c r="H44" s="95" t="n">
        <f aca="false">SUM(H42:H43)</f>
        <v>76198.76</v>
      </c>
      <c r="I44" s="95" t="n">
        <f aca="false">SUM(I42:I43)</f>
        <v>218597.19</v>
      </c>
      <c r="J44" s="96" t="n">
        <f aca="false">SUM(J42:J43)</f>
        <v>-7372.87</v>
      </c>
    </row>
    <row r="45" customFormat="false" ht="15.75" hidden="false" customHeight="true" outlineLevel="0" collapsed="false">
      <c r="A45" s="68" t="n">
        <f aca="false">A42+1</f>
        <v>13</v>
      </c>
      <c r="B45" s="88" t="s">
        <v>84</v>
      </c>
      <c r="C45" s="70" t="s">
        <v>8</v>
      </c>
      <c r="D45" s="78" t="s">
        <v>9</v>
      </c>
      <c r="E45" s="71" t="n">
        <v>90366</v>
      </c>
      <c r="F45" s="71" t="n">
        <v>64640</v>
      </c>
      <c r="G45" s="71" t="n">
        <v>43074.35</v>
      </c>
      <c r="H45" s="71" t="n">
        <v>10000</v>
      </c>
      <c r="I45" s="71" t="n">
        <v>0</v>
      </c>
      <c r="J45" s="72" t="n">
        <v>0</v>
      </c>
    </row>
    <row r="46" customFormat="false" ht="15" hidden="false" customHeight="true" outlineLevel="0" collapsed="false">
      <c r="A46" s="68"/>
      <c r="B46" s="88"/>
      <c r="C46" s="16" t="s">
        <v>10</v>
      </c>
      <c r="D46" s="17" t="s">
        <v>85</v>
      </c>
      <c r="E46" s="18" t="n">
        <v>0</v>
      </c>
      <c r="F46" s="19" t="n">
        <v>0</v>
      </c>
      <c r="G46" s="19" t="n">
        <v>75691.65</v>
      </c>
      <c r="H46" s="19" t="n">
        <v>47910.67</v>
      </c>
      <c r="I46" s="19" t="n">
        <v>163929.68</v>
      </c>
      <c r="J46" s="30" t="n">
        <v>45193.12</v>
      </c>
    </row>
    <row r="47" customFormat="false" ht="18.75" hidden="false" customHeight="true" outlineLevel="0" collapsed="false">
      <c r="A47" s="68"/>
      <c r="B47" s="88"/>
      <c r="C47" s="60" t="s">
        <v>13</v>
      </c>
      <c r="D47" s="61" t="s">
        <v>86</v>
      </c>
      <c r="E47" s="18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86" t="n">
        <v>113700</v>
      </c>
    </row>
    <row r="48" customFormat="false" ht="18.75" hidden="false" customHeight="true" outlineLevel="0" collapsed="false">
      <c r="A48" s="68"/>
      <c r="B48" s="88"/>
      <c r="C48" s="92" t="s">
        <v>15</v>
      </c>
      <c r="D48" s="93"/>
      <c r="E48" s="94" t="n">
        <f aca="false">SUM(E45:E47)</f>
        <v>90366</v>
      </c>
      <c r="F48" s="95" t="n">
        <f aca="false">SUM(F45:F47)</f>
        <v>64640</v>
      </c>
      <c r="G48" s="95" t="n">
        <f aca="false">SUM(G45:G47)</f>
        <v>118766</v>
      </c>
      <c r="H48" s="95" t="n">
        <f aca="false">SUM(H45:H47)</f>
        <v>57910.67</v>
      </c>
      <c r="I48" s="95" t="n">
        <f aca="false">SUM(I45:I47)</f>
        <v>163929.68</v>
      </c>
      <c r="J48" s="96" t="n">
        <v>93893.12</v>
      </c>
    </row>
    <row r="49" customFormat="false" ht="15.75" hidden="false" customHeight="true" outlineLevel="0" collapsed="false">
      <c r="A49" s="68" t="n">
        <f aca="false">A45+1</f>
        <v>14</v>
      </c>
      <c r="B49" s="88" t="s">
        <v>87</v>
      </c>
      <c r="C49" s="74" t="s">
        <v>88</v>
      </c>
      <c r="D49" s="78" t="s">
        <v>9</v>
      </c>
      <c r="E49" s="72" t="n">
        <v>0</v>
      </c>
      <c r="F49" s="72" t="n">
        <v>14073.74</v>
      </c>
      <c r="G49" s="72" t="n">
        <v>25721</v>
      </c>
      <c r="H49" s="72" t="n">
        <v>64493.75</v>
      </c>
      <c r="I49" s="72" t="n">
        <v>59946.66</v>
      </c>
      <c r="J49" s="72" t="n">
        <v>0</v>
      </c>
    </row>
    <row r="50" customFormat="false" ht="15" hidden="false" customHeight="true" outlineLevel="0" collapsed="false">
      <c r="A50" s="68"/>
      <c r="B50" s="88"/>
      <c r="C50" s="16" t="s">
        <v>89</v>
      </c>
      <c r="D50" s="17" t="s">
        <v>9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124940.8</v>
      </c>
      <c r="J50" s="30" t="n">
        <v>-5546.03</v>
      </c>
    </row>
    <row r="51" customFormat="false" ht="16.5" hidden="false" customHeight="true" outlineLevel="0" collapsed="false">
      <c r="A51" s="68"/>
      <c r="B51" s="88"/>
      <c r="C51" s="92" t="s">
        <v>15</v>
      </c>
      <c r="D51" s="93"/>
      <c r="E51" s="94" t="n">
        <f aca="false">SUM(E49:E50)</f>
        <v>0</v>
      </c>
      <c r="F51" s="95" t="n">
        <f aca="false">SUM(F49:F50)</f>
        <v>14073.74</v>
      </c>
      <c r="G51" s="95" t="n">
        <f aca="false">SUM(G49:G50)</f>
        <v>25721</v>
      </c>
      <c r="H51" s="95" t="n">
        <f aca="false">SUM(H49:H50)</f>
        <v>64493.75</v>
      </c>
      <c r="I51" s="95" t="n">
        <f aca="false">SUM(I49:I50)</f>
        <v>184887.46</v>
      </c>
      <c r="J51" s="97" t="n">
        <f aca="false">SUM(J49:J50)</f>
        <v>-5546.03</v>
      </c>
    </row>
    <row r="52" customFormat="false" ht="15.75" hidden="false" customHeight="true" outlineLevel="0" collapsed="false">
      <c r="A52" s="68" t="n">
        <f aca="false">A49+1</f>
        <v>15</v>
      </c>
      <c r="B52" s="88" t="s">
        <v>91</v>
      </c>
      <c r="C52" s="74" t="s">
        <v>92</v>
      </c>
      <c r="D52" s="78" t="s">
        <v>9</v>
      </c>
      <c r="E52" s="72" t="n">
        <v>95251.04</v>
      </c>
      <c r="F52" s="72" t="n">
        <v>41380</v>
      </c>
      <c r="G52" s="72" t="n">
        <v>30218.66</v>
      </c>
      <c r="H52" s="72" t="n">
        <v>25999</v>
      </c>
      <c r="I52" s="72" t="n">
        <v>0</v>
      </c>
      <c r="J52" s="72" t="n">
        <v>0</v>
      </c>
    </row>
    <row r="53" customFormat="false" ht="15" hidden="false" customHeight="true" outlineLevel="0" collapsed="false">
      <c r="A53" s="68"/>
      <c r="B53" s="88"/>
      <c r="C53" s="16" t="s">
        <v>93</v>
      </c>
      <c r="D53" s="17" t="s">
        <v>9</v>
      </c>
      <c r="E53" s="30" t="n">
        <v>0</v>
      </c>
      <c r="F53" s="30" t="n">
        <v>0</v>
      </c>
      <c r="G53" s="30" t="n">
        <v>0</v>
      </c>
      <c r="H53" s="30" t="n">
        <v>55560.85</v>
      </c>
      <c r="I53" s="30" t="n">
        <v>164102.51</v>
      </c>
      <c r="J53" s="30" t="n">
        <v>-30818.48</v>
      </c>
    </row>
    <row r="54" customFormat="false" ht="15.75" hidden="false" customHeight="true" outlineLevel="0" collapsed="false">
      <c r="A54" s="68"/>
      <c r="B54" s="88"/>
      <c r="C54" s="60" t="s">
        <v>94</v>
      </c>
      <c r="D54" s="61" t="s">
        <v>67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32200</v>
      </c>
      <c r="J54" s="86" t="n">
        <v>48811.67</v>
      </c>
    </row>
    <row r="55" customFormat="false" ht="18.75" hidden="false" customHeight="true" outlineLevel="0" collapsed="false">
      <c r="A55" s="68"/>
      <c r="B55" s="88"/>
      <c r="C55" s="92" t="s">
        <v>15</v>
      </c>
      <c r="D55" s="93"/>
      <c r="E55" s="94" t="n">
        <f aca="false">SUM(E52:E54)</f>
        <v>95251.04</v>
      </c>
      <c r="F55" s="95" t="n">
        <f aca="false">SUM(F52:F54)</f>
        <v>41380</v>
      </c>
      <c r="G55" s="95" t="n">
        <f aca="false">SUM(G52:G54)</f>
        <v>30218.66</v>
      </c>
      <c r="H55" s="95" t="n">
        <f aca="false">SUM(H52:H54)</f>
        <v>81559.85</v>
      </c>
      <c r="I55" s="95" t="n">
        <f aca="false">SUM(I52:I54)</f>
        <v>196302.51</v>
      </c>
      <c r="J55" s="96" t="n">
        <v>9993.19</v>
      </c>
    </row>
    <row r="56" customFormat="false" ht="15.75" hidden="false" customHeight="true" outlineLevel="0" collapsed="false">
      <c r="A56" s="68" t="n">
        <f aca="false">A52+1</f>
        <v>16</v>
      </c>
      <c r="B56" s="88" t="s">
        <v>95</v>
      </c>
      <c r="C56" s="74" t="s">
        <v>96</v>
      </c>
      <c r="D56" s="78" t="s">
        <v>9</v>
      </c>
      <c r="E56" s="72" t="n">
        <f aca="false">113129.83</f>
        <v>113129.83</v>
      </c>
      <c r="F56" s="72" t="n">
        <v>32220</v>
      </c>
      <c r="G56" s="72" t="n">
        <v>27548.03</v>
      </c>
      <c r="H56" s="72" t="n">
        <v>3231</v>
      </c>
      <c r="I56" s="72" t="n">
        <v>0</v>
      </c>
      <c r="J56" s="72" t="n">
        <v>0</v>
      </c>
    </row>
    <row r="57" customFormat="false" ht="15" hidden="false" customHeight="true" outlineLevel="0" collapsed="false">
      <c r="A57" s="68"/>
      <c r="B57" s="88"/>
      <c r="C57" s="16" t="s">
        <v>97</v>
      </c>
      <c r="D57" s="91" t="s">
        <v>9</v>
      </c>
      <c r="E57" s="30" t="n">
        <v>0</v>
      </c>
      <c r="F57" s="30" t="n">
        <v>0</v>
      </c>
      <c r="G57" s="30" t="n">
        <v>0</v>
      </c>
      <c r="H57" s="30" t="n">
        <v>79424.75</v>
      </c>
      <c r="I57" s="30" t="n">
        <v>120700.13</v>
      </c>
      <c r="J57" s="30" t="n">
        <v>0</v>
      </c>
    </row>
    <row r="58" customFormat="false" ht="18.75" hidden="false" customHeight="true" outlineLevel="0" collapsed="false">
      <c r="A58" s="68"/>
      <c r="B58" s="88"/>
      <c r="C58" s="60" t="s">
        <v>98</v>
      </c>
      <c r="D58" s="61" t="s">
        <v>8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77200</v>
      </c>
      <c r="J58" s="86" t="n">
        <v>18358</v>
      </c>
    </row>
    <row r="59" customFormat="false" ht="18.75" hidden="false" customHeight="true" outlineLevel="0" collapsed="false">
      <c r="A59" s="68"/>
      <c r="B59" s="88"/>
      <c r="C59" s="92" t="s">
        <v>15</v>
      </c>
      <c r="D59" s="93"/>
      <c r="E59" s="94" t="n">
        <f aca="false">SUM(E56:E58)</f>
        <v>113129.83</v>
      </c>
      <c r="F59" s="95" t="n">
        <f aca="false">SUM(F56:F58)</f>
        <v>32220</v>
      </c>
      <c r="G59" s="95" t="n">
        <f aca="false">SUM(G56:G58)</f>
        <v>27548.03</v>
      </c>
      <c r="H59" s="95" t="n">
        <f aca="false">SUM(H56:H58)</f>
        <v>82655.75</v>
      </c>
      <c r="I59" s="95" t="n">
        <f aca="false">SUM(I56:I58)</f>
        <v>197900.13</v>
      </c>
      <c r="J59" s="96" t="n">
        <v>9358</v>
      </c>
    </row>
    <row r="60" customFormat="false" ht="15.75" hidden="false" customHeight="true" outlineLevel="0" collapsed="false">
      <c r="A60" s="68" t="n">
        <f aca="false">A56+1</f>
        <v>17</v>
      </c>
      <c r="B60" s="98" t="s">
        <v>99</v>
      </c>
      <c r="C60" s="74" t="s">
        <v>100</v>
      </c>
      <c r="D60" s="99" t="s">
        <v>101</v>
      </c>
      <c r="E60" s="72" t="n">
        <v>0</v>
      </c>
      <c r="F60" s="72" t="n">
        <v>55760</v>
      </c>
      <c r="G60" s="72" t="n">
        <v>18959</v>
      </c>
      <c r="H60" s="72" t="n">
        <v>49901</v>
      </c>
      <c r="I60" s="72" t="n">
        <v>106595</v>
      </c>
      <c r="J60" s="72" t="n">
        <v>-68200</v>
      </c>
    </row>
    <row r="61" customFormat="false" ht="16.5" hidden="false" customHeight="true" outlineLevel="0" collapsed="false">
      <c r="A61" s="68"/>
      <c r="B61" s="98"/>
      <c r="C61" s="60" t="s">
        <v>102</v>
      </c>
      <c r="D61" s="61" t="s">
        <v>103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65000</v>
      </c>
      <c r="J61" s="86" t="n">
        <v>179056</v>
      </c>
    </row>
    <row r="62" customFormat="false" ht="18.75" hidden="false" customHeight="true" outlineLevel="0" collapsed="false">
      <c r="A62" s="68"/>
      <c r="B62" s="98"/>
      <c r="C62" s="92" t="s">
        <v>15</v>
      </c>
      <c r="D62" s="93"/>
      <c r="E62" s="94" t="n">
        <f aca="false">SUM(E60:E61)</f>
        <v>0</v>
      </c>
      <c r="F62" s="95" t="n">
        <f aca="false">SUM(F60:F61)</f>
        <v>55760</v>
      </c>
      <c r="G62" s="95" t="n">
        <f aca="false">SUM(G60:G61)</f>
        <v>18959</v>
      </c>
      <c r="H62" s="95" t="n">
        <f aca="false">SUM(H60:H61)</f>
        <v>49901</v>
      </c>
      <c r="I62" s="95" t="n">
        <f aca="false">SUM(I60:I61)</f>
        <v>171595</v>
      </c>
      <c r="J62" s="96" t="n">
        <v>45856</v>
      </c>
    </row>
    <row r="63" customFormat="false" ht="15.75" hidden="false" customHeight="true" outlineLevel="0" collapsed="false">
      <c r="A63" s="68" t="n">
        <f aca="false">A60+1</f>
        <v>18</v>
      </c>
      <c r="B63" s="88" t="s">
        <v>104</v>
      </c>
      <c r="C63" s="74" t="s">
        <v>105</v>
      </c>
      <c r="D63" s="91" t="s">
        <v>9</v>
      </c>
      <c r="E63" s="72" t="n">
        <v>14467</v>
      </c>
      <c r="F63" s="72" t="n">
        <v>21530</v>
      </c>
      <c r="G63" s="72" t="n">
        <v>12366</v>
      </c>
      <c r="H63" s="72" t="n">
        <v>64707.72</v>
      </c>
      <c r="I63" s="72" t="n">
        <v>111527.4</v>
      </c>
      <c r="J63" s="72" t="n">
        <v>-37557.94</v>
      </c>
    </row>
    <row r="64" customFormat="false" ht="15.75" hidden="false" customHeight="true" outlineLevel="0" collapsed="false">
      <c r="A64" s="68"/>
      <c r="B64" s="88"/>
      <c r="C64" s="60" t="s">
        <v>106</v>
      </c>
      <c r="D64" s="61" t="s">
        <v>107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25000</v>
      </c>
      <c r="J64" s="86" t="n">
        <v>87605.25</v>
      </c>
    </row>
    <row r="65" customFormat="false" ht="18.75" hidden="false" customHeight="true" outlineLevel="0" collapsed="false">
      <c r="A65" s="68"/>
      <c r="B65" s="88"/>
      <c r="C65" s="92" t="s">
        <v>15</v>
      </c>
      <c r="D65" s="93"/>
      <c r="E65" s="94" t="n">
        <f aca="false">SUM(E63:E64)</f>
        <v>14467</v>
      </c>
      <c r="F65" s="95" t="n">
        <f aca="false">SUM(F63:F64)</f>
        <v>21530</v>
      </c>
      <c r="G65" s="95" t="n">
        <f aca="false">SUM(G63:G64)</f>
        <v>12366</v>
      </c>
      <c r="H65" s="95" t="n">
        <f aca="false">SUM(H63:H64)</f>
        <v>64707.72</v>
      </c>
      <c r="I65" s="95" t="n">
        <f aca="false">SUM(I63:I64)</f>
        <v>136527.4</v>
      </c>
      <c r="J65" s="96" t="n">
        <v>25047.31</v>
      </c>
    </row>
    <row r="66" customFormat="false" ht="15.75" hidden="false" customHeight="true" outlineLevel="0" collapsed="false">
      <c r="A66" s="68" t="n">
        <f aca="false">A63+1</f>
        <v>19</v>
      </c>
      <c r="B66" s="88" t="s">
        <v>108</v>
      </c>
      <c r="C66" s="74" t="s">
        <v>109</v>
      </c>
      <c r="D66" s="78" t="s">
        <v>110</v>
      </c>
      <c r="E66" s="72" t="n">
        <v>0</v>
      </c>
      <c r="F66" s="72" t="n">
        <v>13690</v>
      </c>
      <c r="G66" s="72" t="n">
        <v>3716</v>
      </c>
      <c r="H66" s="72" t="n">
        <v>49999.41</v>
      </c>
      <c r="I66" s="72" t="n">
        <v>115293.76</v>
      </c>
      <c r="J66" s="72" t="n">
        <v>-17009.18</v>
      </c>
    </row>
    <row r="67" customFormat="false" ht="15" hidden="false" customHeight="true" outlineLevel="0" collapsed="false">
      <c r="A67" s="68"/>
      <c r="B67" s="88"/>
      <c r="C67" s="101" t="s">
        <v>111</v>
      </c>
      <c r="D67" s="102" t="s">
        <v>11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103" t="n">
        <v>46962.18</v>
      </c>
    </row>
    <row r="68" customFormat="false" ht="18.75" hidden="false" customHeight="true" outlineLevel="0" collapsed="false">
      <c r="A68" s="68"/>
      <c r="B68" s="88"/>
      <c r="C68" s="92" t="s">
        <v>15</v>
      </c>
      <c r="D68" s="93"/>
      <c r="E68" s="94" t="n">
        <f aca="false">SUM(E66:E67)</f>
        <v>0</v>
      </c>
      <c r="F68" s="95" t="n">
        <f aca="false">SUM(F66:F67)</f>
        <v>13690</v>
      </c>
      <c r="G68" s="95" t="n">
        <f aca="false">SUM(G66:G67)</f>
        <v>3716</v>
      </c>
      <c r="H68" s="95" t="n">
        <f aca="false">SUM(H66:H67)</f>
        <v>49999.41</v>
      </c>
      <c r="I68" s="95" t="n">
        <f aca="false">SUM(I66:I67)</f>
        <v>115293.76</v>
      </c>
      <c r="J68" s="96" t="n">
        <v>14953</v>
      </c>
    </row>
    <row r="69" customFormat="false" ht="15.75" hidden="false" customHeight="true" outlineLevel="0" collapsed="false">
      <c r="A69" s="104" t="s">
        <v>113</v>
      </c>
      <c r="B69" s="105" t="s">
        <v>23</v>
      </c>
      <c r="C69" s="78" t="s">
        <v>24</v>
      </c>
      <c r="D69" s="78" t="s">
        <v>25</v>
      </c>
      <c r="E69" s="71" t="n">
        <v>305339.44</v>
      </c>
      <c r="F69" s="72" t="n">
        <v>224124.37</v>
      </c>
      <c r="G69" s="72" t="n">
        <v>104550</v>
      </c>
      <c r="H69" s="72" t="n">
        <v>128178.3</v>
      </c>
      <c r="I69" s="72" t="n">
        <v>0</v>
      </c>
      <c r="J69" s="73" t="n">
        <v>0</v>
      </c>
    </row>
    <row r="70" customFormat="false" ht="15" hidden="false" customHeight="true" outlineLevel="0" collapsed="false">
      <c r="A70" s="104"/>
      <c r="B70" s="105"/>
      <c r="C70" s="17" t="s">
        <v>26</v>
      </c>
      <c r="D70" s="36" t="s">
        <v>27</v>
      </c>
      <c r="E70" s="19" t="n">
        <v>0</v>
      </c>
      <c r="F70" s="30" t="n">
        <v>0</v>
      </c>
      <c r="G70" s="30" t="n">
        <v>0</v>
      </c>
      <c r="H70" s="30" t="n">
        <v>158389.78</v>
      </c>
      <c r="I70" s="30" t="n">
        <v>834697.38</v>
      </c>
      <c r="J70" s="20" t="n">
        <v>29235</v>
      </c>
    </row>
    <row r="71" customFormat="false" ht="15.75" hidden="false" customHeight="true" outlineLevel="0" collapsed="false">
      <c r="A71" s="104"/>
      <c r="B71" s="105"/>
      <c r="C71" s="106" t="s">
        <v>114</v>
      </c>
      <c r="D71" s="107" t="s">
        <v>112</v>
      </c>
      <c r="E71" s="19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108" t="n">
        <v>146633.85</v>
      </c>
    </row>
    <row r="72" customFormat="false" ht="18.75" hidden="false" customHeight="true" outlineLevel="0" collapsed="false">
      <c r="A72" s="104"/>
      <c r="B72" s="105"/>
      <c r="C72" s="92" t="s">
        <v>15</v>
      </c>
      <c r="D72" s="93"/>
      <c r="E72" s="94" t="n">
        <f aca="false">SUM(E69:E71)</f>
        <v>305339.44</v>
      </c>
      <c r="F72" s="94" t="n">
        <f aca="false">SUM(F69:F71)</f>
        <v>224124.37</v>
      </c>
      <c r="G72" s="94" t="n">
        <f aca="false">SUM(G69:G71)</f>
        <v>104550</v>
      </c>
      <c r="H72" s="94" t="n">
        <f aca="false">SUM(H69:H71)</f>
        <v>286568.08</v>
      </c>
      <c r="I72" s="94" t="n">
        <f aca="false">SUM(I69:I71)</f>
        <v>834697.38</v>
      </c>
      <c r="J72" s="109" t="n">
        <v>65868.85</v>
      </c>
    </row>
    <row r="73" customFormat="false" ht="15.75" hidden="false" customHeight="true" outlineLevel="0" collapsed="false">
      <c r="A73" s="110" t="n">
        <f aca="false">23+1</f>
        <v>24</v>
      </c>
      <c r="B73" s="111" t="s">
        <v>115</v>
      </c>
      <c r="C73" s="78" t="s">
        <v>116</v>
      </c>
      <c r="D73" s="78" t="s">
        <v>25</v>
      </c>
      <c r="E73" s="112" t="n">
        <v>33364</v>
      </c>
      <c r="F73" s="72" t="n">
        <v>24755.11</v>
      </c>
      <c r="G73" s="72" t="n">
        <v>4465.89</v>
      </c>
      <c r="H73" s="72" t="n">
        <v>23966.69</v>
      </c>
      <c r="I73" s="72" t="n">
        <v>22093.56</v>
      </c>
      <c r="J73" s="73" t="n">
        <v>0</v>
      </c>
    </row>
    <row r="74" customFormat="false" ht="15" hidden="false" customHeight="true" outlineLevel="0" collapsed="false">
      <c r="A74" s="110"/>
      <c r="B74" s="111"/>
      <c r="C74" s="17" t="s">
        <v>117</v>
      </c>
      <c r="D74" s="17" t="s">
        <v>118</v>
      </c>
      <c r="E74" s="18" t="n">
        <v>0</v>
      </c>
      <c r="F74" s="30" t="n">
        <v>0</v>
      </c>
      <c r="G74" s="30" t="n">
        <v>0</v>
      </c>
      <c r="H74" s="30" t="n">
        <v>0</v>
      </c>
      <c r="I74" s="30" t="n">
        <v>92799.7</v>
      </c>
      <c r="J74" s="20" t="n">
        <v>6283.17</v>
      </c>
    </row>
    <row r="75" customFormat="false" ht="18.75" hidden="false" customHeight="true" outlineLevel="0" collapsed="false">
      <c r="A75" s="110"/>
      <c r="B75" s="111"/>
      <c r="C75" s="92" t="s">
        <v>15</v>
      </c>
      <c r="D75" s="64"/>
      <c r="E75" s="113" t="n">
        <f aca="false">SUM(E73:E74)</f>
        <v>33364</v>
      </c>
      <c r="F75" s="113" t="n">
        <f aca="false">SUM(F73:F74)</f>
        <v>24755.11</v>
      </c>
      <c r="G75" s="113" t="n">
        <f aca="false">SUM(G73:G74)</f>
        <v>4465.89</v>
      </c>
      <c r="H75" s="113" t="n">
        <f aca="false">SUM(H73:H74)</f>
        <v>23966.69</v>
      </c>
      <c r="I75" s="113" t="n">
        <f aca="false">SUM(I73:I74)</f>
        <v>114893.26</v>
      </c>
      <c r="J75" s="79" t="n">
        <f aca="false">SUM(J73:J74)</f>
        <v>6283.17</v>
      </c>
    </row>
    <row r="76" customFormat="false" ht="28.5" hidden="false" customHeight="true" outlineLevel="0" collapsed="false">
      <c r="A76" s="110" t="n">
        <f aca="false">A73+1</f>
        <v>25</v>
      </c>
      <c r="B76" s="111" t="s">
        <v>119</v>
      </c>
      <c r="C76" s="78" t="s">
        <v>120</v>
      </c>
      <c r="D76" s="78" t="s">
        <v>25</v>
      </c>
      <c r="E76" s="72" t="n">
        <v>51134.22</v>
      </c>
      <c r="F76" s="72" t="n">
        <v>26790</v>
      </c>
      <c r="G76" s="72" t="n">
        <v>16137</v>
      </c>
      <c r="H76" s="72" t="n">
        <v>55280.18</v>
      </c>
      <c r="I76" s="72" t="n">
        <v>57359.97</v>
      </c>
      <c r="J76" s="114" t="n">
        <v>0</v>
      </c>
    </row>
    <row r="77" customFormat="false" ht="15" hidden="false" customHeight="true" outlineLevel="0" collapsed="false">
      <c r="A77" s="110"/>
      <c r="B77" s="111"/>
      <c r="C77" s="17" t="s">
        <v>121</v>
      </c>
      <c r="D77" s="17" t="s">
        <v>122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163088.73</v>
      </c>
      <c r="J77" s="41" t="n">
        <v>7912.08</v>
      </c>
    </row>
    <row r="78" customFormat="false" ht="16.5" hidden="false" customHeight="true" outlineLevel="0" collapsed="false">
      <c r="A78" s="110"/>
      <c r="B78" s="111"/>
      <c r="C78" s="92" t="s">
        <v>15</v>
      </c>
      <c r="D78" s="64"/>
      <c r="E78" s="66" t="n">
        <f aca="false">SUM(E76:E77)</f>
        <v>51134.22</v>
      </c>
      <c r="F78" s="66" t="n">
        <f aca="false">SUM(F76:F77)</f>
        <v>26790</v>
      </c>
      <c r="G78" s="66" t="n">
        <f aca="false">SUM(G76:G77)</f>
        <v>16137</v>
      </c>
      <c r="H78" s="66" t="n">
        <f aca="false">SUM(H76:H77)</f>
        <v>55280.18</v>
      </c>
      <c r="I78" s="66" t="n">
        <f aca="false">SUM(I76:I77)</f>
        <v>220448.7</v>
      </c>
      <c r="J78" s="115" t="n">
        <f aca="false">SUM(J76:J77)</f>
        <v>7912.08</v>
      </c>
    </row>
    <row r="79" customFormat="false" ht="15.75" hidden="false" customHeight="true" outlineLevel="0" collapsed="false">
      <c r="A79" s="110" t="n">
        <f aca="false">A76+1</f>
        <v>26</v>
      </c>
      <c r="B79" s="111" t="s">
        <v>123</v>
      </c>
      <c r="C79" s="78" t="s">
        <v>124</v>
      </c>
      <c r="D79" s="78" t="s">
        <v>25</v>
      </c>
      <c r="E79" s="72" t="n">
        <v>39663</v>
      </c>
      <c r="F79" s="72" t="n">
        <v>26890</v>
      </c>
      <c r="G79" s="72" t="n">
        <v>7807</v>
      </c>
      <c r="H79" s="72" t="n">
        <v>51029.93</v>
      </c>
      <c r="I79" s="72" t="n">
        <v>57499.31</v>
      </c>
      <c r="J79" s="114" t="n">
        <v>0</v>
      </c>
    </row>
    <row r="80" customFormat="false" ht="15.75" hidden="false" customHeight="true" outlineLevel="0" collapsed="false">
      <c r="A80" s="110"/>
      <c r="B80" s="111"/>
      <c r="C80" s="116" t="s">
        <v>125</v>
      </c>
      <c r="D80" s="61" t="s">
        <v>126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88900</v>
      </c>
      <c r="J80" s="117" t="n">
        <v>59324.5</v>
      </c>
    </row>
    <row r="81" customFormat="false" ht="30.75" hidden="false" customHeight="true" outlineLevel="0" collapsed="false">
      <c r="A81" s="110"/>
      <c r="B81" s="111"/>
      <c r="C81" s="92" t="s">
        <v>15</v>
      </c>
      <c r="D81" s="64"/>
      <c r="E81" s="66" t="n">
        <f aca="false">SUM(E79:E80)</f>
        <v>39663</v>
      </c>
      <c r="F81" s="66" t="n">
        <f aca="false">SUM(F79:F80)</f>
        <v>26890</v>
      </c>
      <c r="G81" s="66" t="n">
        <f aca="false">SUM(G79:G80)</f>
        <v>7807</v>
      </c>
      <c r="H81" s="66" t="n">
        <f aca="false">SUM(H79:H80)</f>
        <v>51029.93</v>
      </c>
      <c r="I81" s="66" t="n">
        <f aca="false">SUM(I79:I80)</f>
        <v>146399.31</v>
      </c>
      <c r="J81" s="115" t="n">
        <v>29324.5</v>
      </c>
    </row>
    <row r="82" customFormat="false" ht="15.75" hidden="false" customHeight="true" outlineLevel="0" collapsed="false">
      <c r="A82" s="104" t="n">
        <f aca="false">A79+1</f>
        <v>27</v>
      </c>
      <c r="B82" s="111" t="s">
        <v>127</v>
      </c>
      <c r="C82" s="78" t="s">
        <v>128</v>
      </c>
      <c r="D82" s="78" t="s">
        <v>25</v>
      </c>
      <c r="E82" s="72" t="n">
        <v>123519.62</v>
      </c>
      <c r="F82" s="72" t="n">
        <v>75280</v>
      </c>
      <c r="G82" s="72" t="n">
        <v>27965.38</v>
      </c>
      <c r="H82" s="72" t="n">
        <v>26751</v>
      </c>
      <c r="I82" s="72" t="n">
        <v>0</v>
      </c>
      <c r="J82" s="114" t="n">
        <v>0</v>
      </c>
    </row>
    <row r="83" customFormat="false" ht="15" hidden="false" customHeight="true" outlineLevel="0" collapsed="false">
      <c r="A83" s="104"/>
      <c r="B83" s="111"/>
      <c r="C83" s="17" t="s">
        <v>129</v>
      </c>
      <c r="D83" s="118" t="s">
        <v>25</v>
      </c>
      <c r="E83" s="30" t="n">
        <v>0</v>
      </c>
      <c r="F83" s="30" t="n">
        <v>0</v>
      </c>
      <c r="G83" s="30" t="n">
        <v>0</v>
      </c>
      <c r="H83" s="30" t="n">
        <v>54824.41</v>
      </c>
      <c r="I83" s="30" t="n">
        <v>238537.59</v>
      </c>
      <c r="J83" s="41" t="n">
        <v>0</v>
      </c>
    </row>
    <row r="84" customFormat="false" ht="15.75" hidden="false" customHeight="true" outlineLevel="0" collapsed="false">
      <c r="A84" s="104"/>
      <c r="B84" s="111"/>
      <c r="C84" s="116" t="s">
        <v>130</v>
      </c>
      <c r="D84" s="61" t="s">
        <v>131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45092.87</v>
      </c>
      <c r="J84" s="120" t="n">
        <v>48480.13</v>
      </c>
    </row>
    <row r="85" customFormat="false" ht="18.75" hidden="false" customHeight="true" outlineLevel="0" collapsed="false">
      <c r="A85" s="104"/>
      <c r="B85" s="111"/>
      <c r="C85" s="92" t="s">
        <v>15</v>
      </c>
      <c r="D85" s="64"/>
      <c r="E85" s="66" t="n">
        <f aca="false">SUM(E82:E84)</f>
        <v>123519.62</v>
      </c>
      <c r="F85" s="66" t="n">
        <f aca="false">SUM(F82:F84)</f>
        <v>75280</v>
      </c>
      <c r="G85" s="66" t="n">
        <f aca="false">SUM(G82:G84)</f>
        <v>27965.38</v>
      </c>
      <c r="H85" s="66" t="n">
        <f aca="false">SUM(H82:H84)</f>
        <v>81575.41</v>
      </c>
      <c r="I85" s="66" t="n">
        <f aca="false">SUM(I82:I84)</f>
        <v>283630.46</v>
      </c>
      <c r="J85" s="115" t="n">
        <v>24480.13</v>
      </c>
    </row>
    <row r="86" customFormat="false" ht="15.75" hidden="false" customHeight="true" outlineLevel="0" collapsed="false">
      <c r="A86" s="104" t="n">
        <f aca="false">A82+1</f>
        <v>28</v>
      </c>
      <c r="B86" s="111" t="s">
        <v>132</v>
      </c>
      <c r="C86" s="78" t="s">
        <v>133</v>
      </c>
      <c r="D86" s="78" t="s">
        <v>25</v>
      </c>
      <c r="E86" s="72" t="n">
        <v>127000</v>
      </c>
      <c r="F86" s="72" t="n">
        <v>139361.27</v>
      </c>
      <c r="G86" s="72" t="n">
        <v>23683.92</v>
      </c>
      <c r="H86" s="72" t="n">
        <v>0</v>
      </c>
      <c r="I86" s="72" t="n">
        <v>0</v>
      </c>
      <c r="J86" s="114" t="n">
        <v>0</v>
      </c>
    </row>
    <row r="87" customFormat="false" ht="47.25" hidden="false" customHeight="true" outlineLevel="0" collapsed="false">
      <c r="A87" s="104"/>
      <c r="B87" s="111"/>
      <c r="C87" s="17" t="s">
        <v>134</v>
      </c>
      <c r="D87" s="121" t="s">
        <v>135</v>
      </c>
      <c r="E87" s="30" t="n">
        <v>0</v>
      </c>
      <c r="F87" s="30" t="n">
        <v>0</v>
      </c>
      <c r="G87" s="30" t="n">
        <v>82664.18</v>
      </c>
      <c r="H87" s="30" t="n">
        <v>36075.64</v>
      </c>
      <c r="I87" s="30" t="n">
        <v>195855.18</v>
      </c>
      <c r="J87" s="41" t="n">
        <v>53881.61</v>
      </c>
    </row>
    <row r="88" customFormat="false" ht="15.75" hidden="false" customHeight="true" outlineLevel="0" collapsed="false">
      <c r="A88" s="104"/>
      <c r="B88" s="111"/>
      <c r="C88" s="106" t="s">
        <v>136</v>
      </c>
      <c r="D88" s="107" t="s">
        <v>112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22" t="n">
        <v>43729.33</v>
      </c>
    </row>
    <row r="89" customFormat="false" ht="18.75" hidden="false" customHeight="true" outlineLevel="0" collapsed="false">
      <c r="A89" s="104"/>
      <c r="B89" s="111"/>
      <c r="C89" s="123" t="s">
        <v>15</v>
      </c>
      <c r="D89" s="124"/>
      <c r="E89" s="125" t="n">
        <f aca="false">SUM(E86:E88)</f>
        <v>127000</v>
      </c>
      <c r="F89" s="125" t="n">
        <f aca="false">SUM(F86:F88)</f>
        <v>139361.27</v>
      </c>
      <c r="G89" s="125" t="n">
        <f aca="false">SUM(G86:G88)</f>
        <v>106348.1</v>
      </c>
      <c r="H89" s="125" t="n">
        <f aca="false">SUM(H86:H88)</f>
        <v>36075.64</v>
      </c>
      <c r="I89" s="125" t="n">
        <f aca="false">SUM(I86:I88)</f>
        <v>195855.18</v>
      </c>
      <c r="J89" s="115" t="n">
        <v>47610.94</v>
      </c>
    </row>
    <row r="90" customFormat="false" ht="15.75" hidden="false" customHeight="true" outlineLevel="0" collapsed="false">
      <c r="A90" s="104" t="n">
        <f aca="false">A86+1</f>
        <v>29</v>
      </c>
      <c r="B90" s="111" t="s">
        <v>137</v>
      </c>
      <c r="C90" s="78" t="s">
        <v>138</v>
      </c>
      <c r="D90" s="78" t="s">
        <v>25</v>
      </c>
      <c r="E90" s="72" t="n">
        <v>213110.28</v>
      </c>
      <c r="F90" s="72" t="n">
        <v>63510</v>
      </c>
      <c r="G90" s="72" t="n">
        <v>16378.72</v>
      </c>
      <c r="H90" s="72" t="n">
        <v>0</v>
      </c>
      <c r="I90" s="72" t="n">
        <v>0</v>
      </c>
      <c r="J90" s="114" t="n">
        <v>0</v>
      </c>
    </row>
    <row r="91" customFormat="false" ht="15" hidden="false" customHeight="true" outlineLevel="0" collapsed="false">
      <c r="A91" s="104"/>
      <c r="B91" s="111"/>
      <c r="C91" s="17" t="s">
        <v>139</v>
      </c>
      <c r="D91" s="118" t="s">
        <v>25</v>
      </c>
      <c r="E91" s="30" t="n">
        <v>0</v>
      </c>
      <c r="F91" s="30" t="n">
        <v>0</v>
      </c>
      <c r="G91" s="30" t="n">
        <v>18047.28</v>
      </c>
      <c r="H91" s="30" t="n">
        <v>98685.71</v>
      </c>
      <c r="I91" s="30" t="n">
        <v>186871.04</v>
      </c>
      <c r="J91" s="41" t="n">
        <v>0</v>
      </c>
    </row>
    <row r="92" customFormat="false" ht="15.75" hidden="false" customHeight="true" outlineLevel="0" collapsed="false">
      <c r="A92" s="104"/>
      <c r="B92" s="111"/>
      <c r="C92" s="116" t="s">
        <v>140</v>
      </c>
      <c r="D92" s="61" t="s">
        <v>141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119200</v>
      </c>
      <c r="J92" s="120" t="n">
        <v>39246.25</v>
      </c>
    </row>
    <row r="93" customFormat="false" ht="18.75" hidden="false" customHeight="true" outlineLevel="0" collapsed="false">
      <c r="A93" s="104"/>
      <c r="B93" s="111"/>
      <c r="C93" s="92" t="s">
        <v>15</v>
      </c>
      <c r="D93" s="64"/>
      <c r="E93" s="66" t="n">
        <f aca="false">SUM(E90:E92)</f>
        <v>213110.28</v>
      </c>
      <c r="F93" s="66" t="n">
        <f aca="false">SUM(F90:F92)</f>
        <v>63510</v>
      </c>
      <c r="G93" s="66" t="n">
        <f aca="false">SUM(G90:G92)</f>
        <v>34426</v>
      </c>
      <c r="H93" s="66" t="n">
        <f aca="false">SUM(H90:H92)</f>
        <v>98685.71</v>
      </c>
      <c r="I93" s="66" t="n">
        <f aca="false">SUM(I90:I92)</f>
        <v>306071.04</v>
      </c>
      <c r="J93" s="115" t="n">
        <v>19246.25</v>
      </c>
    </row>
    <row r="94" customFormat="false" ht="15.75" hidden="false" customHeight="true" outlineLevel="0" collapsed="false">
      <c r="A94" s="104" t="n">
        <f aca="false">A90+1</f>
        <v>30</v>
      </c>
      <c r="B94" s="111" t="s">
        <v>142</v>
      </c>
      <c r="C94" s="78" t="s">
        <v>143</v>
      </c>
      <c r="D94" s="78" t="s">
        <v>25</v>
      </c>
      <c r="E94" s="72" t="n">
        <v>143035.73</v>
      </c>
      <c r="F94" s="72" t="n">
        <v>26108.25</v>
      </c>
      <c r="G94" s="72" t="n">
        <v>0</v>
      </c>
      <c r="H94" s="72" t="n">
        <v>0</v>
      </c>
      <c r="I94" s="72" t="n">
        <v>0</v>
      </c>
      <c r="J94" s="114" t="n">
        <v>0</v>
      </c>
    </row>
    <row r="95" customFormat="false" ht="15.75" hidden="false" customHeight="true" outlineLevel="0" collapsed="false">
      <c r="A95" s="104"/>
      <c r="B95" s="111"/>
      <c r="C95" s="17" t="s">
        <v>144</v>
      </c>
      <c r="D95" s="121" t="s">
        <v>25</v>
      </c>
      <c r="E95" s="30" t="n">
        <v>0</v>
      </c>
      <c r="F95" s="30" t="n">
        <v>10880</v>
      </c>
      <c r="G95" s="30" t="n">
        <v>18441.75</v>
      </c>
      <c r="H95" s="30" t="n">
        <v>52138</v>
      </c>
      <c r="I95" s="30" t="n">
        <v>76045.79</v>
      </c>
      <c r="J95" s="41" t="n">
        <v>0</v>
      </c>
    </row>
    <row r="96" customFormat="false" ht="15.75" hidden="false" customHeight="true" outlineLevel="0" collapsed="false">
      <c r="A96" s="104"/>
      <c r="B96" s="111"/>
      <c r="C96" s="116" t="s">
        <v>145</v>
      </c>
      <c r="D96" s="61" t="s">
        <v>126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107906.11</v>
      </c>
      <c r="J96" s="120" t="n">
        <v>100183</v>
      </c>
    </row>
    <row r="97" customFormat="false" ht="18.75" hidden="false" customHeight="true" outlineLevel="0" collapsed="false">
      <c r="A97" s="104"/>
      <c r="B97" s="111"/>
      <c r="C97" s="123" t="s">
        <v>15</v>
      </c>
      <c r="D97" s="124"/>
      <c r="E97" s="125" t="n">
        <f aca="false">SUM(E94:E96)</f>
        <v>143035.73</v>
      </c>
      <c r="F97" s="125" t="n">
        <f aca="false">SUM(F94:F96)</f>
        <v>36988.25</v>
      </c>
      <c r="G97" s="125" t="n">
        <f aca="false">SUM(G94:G96)</f>
        <v>18441.75</v>
      </c>
      <c r="H97" s="125" t="n">
        <f aca="false">SUM(H94:H96)</f>
        <v>52138</v>
      </c>
      <c r="I97" s="125" t="n">
        <f aca="false">SUM(I94:I96)</f>
        <v>183951.9</v>
      </c>
      <c r="J97" s="115" t="n">
        <v>40183</v>
      </c>
    </row>
    <row r="98" customFormat="false" ht="15.75" hidden="false" customHeight="true" outlineLevel="0" collapsed="false">
      <c r="A98" s="104" t="n">
        <f aca="false">A94+1</f>
        <v>31</v>
      </c>
      <c r="B98" s="111" t="s">
        <v>146</v>
      </c>
      <c r="C98" s="78" t="s">
        <v>147</v>
      </c>
      <c r="D98" s="78" t="s">
        <v>25</v>
      </c>
      <c r="E98" s="72" t="n">
        <v>170941.65</v>
      </c>
      <c r="F98" s="72" t="n">
        <v>69200</v>
      </c>
      <c r="G98" s="72" t="n">
        <v>34426</v>
      </c>
      <c r="H98" s="72" t="n">
        <v>90256.47</v>
      </c>
      <c r="I98" s="72" t="n">
        <v>324.59</v>
      </c>
      <c r="J98" s="114" t="n">
        <v>0</v>
      </c>
    </row>
    <row r="99" customFormat="false" ht="31.5" hidden="false" customHeight="true" outlineLevel="0" collapsed="false">
      <c r="A99" s="104"/>
      <c r="B99" s="111"/>
      <c r="C99" s="17" t="s">
        <v>148</v>
      </c>
      <c r="D99" s="121" t="s">
        <v>149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380103.47</v>
      </c>
      <c r="J99" s="41" t="n">
        <v>17851.33</v>
      </c>
    </row>
    <row r="100" customFormat="false" ht="15.75" hidden="false" customHeight="true" outlineLevel="0" collapsed="false">
      <c r="A100" s="104"/>
      <c r="B100" s="111"/>
      <c r="C100" s="106" t="s">
        <v>150</v>
      </c>
      <c r="D100" s="107" t="s">
        <v>112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22" t="n">
        <v>39714.68</v>
      </c>
    </row>
    <row r="101" customFormat="false" ht="18.75" hidden="false" customHeight="true" outlineLevel="0" collapsed="false">
      <c r="A101" s="104"/>
      <c r="B101" s="111"/>
      <c r="C101" s="123" t="s">
        <v>15</v>
      </c>
      <c r="D101" s="124"/>
      <c r="E101" s="125" t="n">
        <f aca="false">SUM(E98:E100)</f>
        <v>170941.65</v>
      </c>
      <c r="F101" s="125" t="n">
        <f aca="false">SUM(F98:F100)</f>
        <v>69200</v>
      </c>
      <c r="G101" s="125" t="n">
        <f aca="false">SUM(G98:G100)</f>
        <v>34426</v>
      </c>
      <c r="H101" s="125" t="n">
        <f aca="false">SUM(H98:H100)</f>
        <v>90256.47</v>
      </c>
      <c r="I101" s="125" t="n">
        <f aca="false">SUM(I98:I100)</f>
        <v>380428.06</v>
      </c>
      <c r="J101" s="115" t="n">
        <v>27566.01</v>
      </c>
    </row>
    <row r="102" customFormat="false" ht="15.75" hidden="false" customHeight="true" outlineLevel="0" collapsed="false">
      <c r="A102" s="104" t="n">
        <f aca="false">A98+1</f>
        <v>32</v>
      </c>
      <c r="B102" s="111" t="s">
        <v>151</v>
      </c>
      <c r="C102" s="78" t="s">
        <v>152</v>
      </c>
      <c r="D102" s="78" t="s">
        <v>25</v>
      </c>
      <c r="E102" s="72" t="n">
        <v>134018.51</v>
      </c>
      <c r="F102" s="72" t="n">
        <v>27140</v>
      </c>
      <c r="G102" s="72" t="n">
        <v>20595.49</v>
      </c>
      <c r="H102" s="72" t="n">
        <v>3141.46</v>
      </c>
      <c r="I102" s="72" t="n">
        <v>0</v>
      </c>
      <c r="J102" s="114" t="n">
        <v>0</v>
      </c>
    </row>
    <row r="103" customFormat="false" ht="15" hidden="false" customHeight="true" outlineLevel="0" collapsed="false">
      <c r="A103" s="104"/>
      <c r="B103" s="111"/>
      <c r="C103" s="17" t="s">
        <v>153</v>
      </c>
      <c r="D103" s="17" t="s">
        <v>25</v>
      </c>
      <c r="E103" s="30" t="n">
        <v>0</v>
      </c>
      <c r="F103" s="30" t="n">
        <v>0</v>
      </c>
      <c r="G103" s="30" t="n">
        <v>0</v>
      </c>
      <c r="H103" s="30" t="n">
        <v>59876.81</v>
      </c>
      <c r="I103" s="30" t="n">
        <v>120874.55</v>
      </c>
      <c r="J103" s="41" t="n">
        <v>0</v>
      </c>
    </row>
    <row r="104" customFormat="false" ht="31.5" hidden="false" customHeight="true" outlineLevel="0" collapsed="false">
      <c r="A104" s="104"/>
      <c r="B104" s="111"/>
      <c r="C104" s="116" t="s">
        <v>154</v>
      </c>
      <c r="D104" s="126" t="s">
        <v>155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68200</v>
      </c>
      <c r="J104" s="117" t="n">
        <v>1586.67</v>
      </c>
    </row>
    <row r="105" customFormat="false" ht="18.75" hidden="false" customHeight="true" outlineLevel="0" collapsed="false">
      <c r="A105" s="104"/>
      <c r="B105" s="111"/>
      <c r="C105" s="123" t="s">
        <v>15</v>
      </c>
      <c r="D105" s="124"/>
      <c r="E105" s="125" t="n">
        <f aca="false">SUM(E102:E104)</f>
        <v>134018.51</v>
      </c>
      <c r="F105" s="125" t="n">
        <f aca="false">SUM(F102:F104)</f>
        <v>27140</v>
      </c>
      <c r="G105" s="125" t="n">
        <f aca="false">SUM(G102:G104)</f>
        <v>20595.49</v>
      </c>
      <c r="H105" s="125" t="n">
        <f aca="false">SUM(H102:H104)</f>
        <v>63018.27</v>
      </c>
      <c r="I105" s="125" t="n">
        <f aca="false">SUM(I102:I104)</f>
        <v>189074.55</v>
      </c>
      <c r="J105" s="115" t="n">
        <f aca="false">SUM(J102:J104)</f>
        <v>1586.67</v>
      </c>
    </row>
    <row r="106" customFormat="false" ht="15.75" hidden="false" customHeight="true" outlineLevel="0" collapsed="false">
      <c r="A106" s="104" t="n">
        <f aca="false">A102+1</f>
        <v>33</v>
      </c>
      <c r="B106" s="111" t="s">
        <v>156</v>
      </c>
      <c r="C106" s="78" t="s">
        <v>157</v>
      </c>
      <c r="D106" s="78" t="s">
        <v>25</v>
      </c>
      <c r="E106" s="72" t="n">
        <v>242614.92</v>
      </c>
      <c r="F106" s="72" t="n">
        <v>158201.51</v>
      </c>
      <c r="G106" s="72" t="n">
        <v>88821</v>
      </c>
      <c r="H106" s="72" t="n">
        <v>233674.69</v>
      </c>
      <c r="I106" s="72" t="n">
        <v>8903.27</v>
      </c>
      <c r="J106" s="114" t="n">
        <v>0</v>
      </c>
    </row>
    <row r="107" customFormat="false" ht="15" hidden="false" customHeight="true" outlineLevel="0" collapsed="false">
      <c r="A107" s="104"/>
      <c r="B107" s="111"/>
      <c r="C107" s="17" t="s">
        <v>158</v>
      </c>
      <c r="D107" s="17" t="s">
        <v>159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531686.84</v>
      </c>
      <c r="J107" s="41" t="n">
        <v>218329.5</v>
      </c>
    </row>
    <row r="108" customFormat="false" ht="15.75" hidden="false" customHeight="true" outlineLevel="0" collapsed="false">
      <c r="A108" s="104"/>
      <c r="B108" s="111"/>
      <c r="C108" s="106" t="s">
        <v>160</v>
      </c>
      <c r="D108" s="121" t="s">
        <v>112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127" t="n">
        <v>130197.47</v>
      </c>
    </row>
    <row r="109" customFormat="false" ht="18.75" hidden="false" customHeight="true" outlineLevel="0" collapsed="false">
      <c r="A109" s="104"/>
      <c r="B109" s="111"/>
      <c r="C109" s="123" t="s">
        <v>15</v>
      </c>
      <c r="D109" s="124"/>
      <c r="E109" s="125" t="n">
        <f aca="false">SUM(E106:E108)</f>
        <v>242614.92</v>
      </c>
      <c r="F109" s="125" t="n">
        <f aca="false">SUM(F106:F108)</f>
        <v>158201.51</v>
      </c>
      <c r="G109" s="125" t="n">
        <f aca="false">SUM(G106:G108)</f>
        <v>88821</v>
      </c>
      <c r="H109" s="125" t="n">
        <f aca="false">SUM(H106:H108)</f>
        <v>233674.69</v>
      </c>
      <c r="I109" s="125" t="n">
        <f aca="false">SUM(I106:I108)</f>
        <v>540590.11</v>
      </c>
      <c r="J109" s="115" t="n">
        <f aca="false">SUM(J106:J108)</f>
        <v>348526.97</v>
      </c>
    </row>
    <row r="110" customFormat="false" ht="15.75" hidden="false" customHeight="true" outlineLevel="0" collapsed="false">
      <c r="A110" s="104" t="n">
        <f aca="false">A106+1</f>
        <v>34</v>
      </c>
      <c r="B110" s="105" t="s">
        <v>28</v>
      </c>
      <c r="C110" s="78" t="s">
        <v>161</v>
      </c>
      <c r="D110" s="78" t="s">
        <v>9</v>
      </c>
      <c r="E110" s="71" t="n">
        <v>14461.97</v>
      </c>
      <c r="F110" s="71" t="n">
        <v>35450</v>
      </c>
      <c r="G110" s="71" t="n">
        <v>27180</v>
      </c>
      <c r="H110" s="71" t="n">
        <v>0</v>
      </c>
      <c r="I110" s="71" t="n">
        <v>0</v>
      </c>
      <c r="J110" s="128" t="n">
        <v>0</v>
      </c>
    </row>
    <row r="111" customFormat="false" ht="15" hidden="false" customHeight="true" outlineLevel="0" collapsed="false">
      <c r="A111" s="104"/>
      <c r="B111" s="105"/>
      <c r="C111" s="17" t="s">
        <v>29</v>
      </c>
      <c r="D111" s="17" t="s">
        <v>9</v>
      </c>
      <c r="E111" s="19" t="n">
        <v>0</v>
      </c>
      <c r="F111" s="19" t="n">
        <v>0</v>
      </c>
      <c r="G111" s="19" t="n">
        <v>1338.27</v>
      </c>
      <c r="H111" s="19" t="n">
        <v>61703.53</v>
      </c>
      <c r="I111" s="19" t="n">
        <v>85854.84</v>
      </c>
      <c r="J111" s="129" t="n">
        <v>0</v>
      </c>
    </row>
    <row r="112" customFormat="false" ht="15.75" hidden="false" customHeight="true" outlineLevel="0" collapsed="false">
      <c r="A112" s="104"/>
      <c r="B112" s="105"/>
      <c r="C112" s="116" t="s">
        <v>31</v>
      </c>
      <c r="D112" s="61" t="s">
        <v>16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101300</v>
      </c>
      <c r="J112" s="129" t="n">
        <v>29500</v>
      </c>
    </row>
    <row r="113" customFormat="false" ht="18.75" hidden="false" customHeight="true" outlineLevel="0" collapsed="false">
      <c r="A113" s="104"/>
      <c r="B113" s="105"/>
      <c r="C113" s="130" t="s">
        <v>15</v>
      </c>
      <c r="D113" s="131"/>
      <c r="E113" s="65" t="n">
        <f aca="false">SUM(E110:E112)</f>
        <v>14461.97</v>
      </c>
      <c r="F113" s="65" t="n">
        <f aca="false">SUM(F110:F112)</f>
        <v>35450</v>
      </c>
      <c r="G113" s="65" t="n">
        <f aca="false">SUM(G110:G112)</f>
        <v>28518.27</v>
      </c>
      <c r="H113" s="65" t="n">
        <f aca="false">SUM(H110:H112)</f>
        <v>61703.53</v>
      </c>
      <c r="I113" s="65" t="n">
        <f aca="false">SUM(I110:I112)</f>
        <v>187154.84</v>
      </c>
      <c r="J113" s="132" t="n">
        <f aca="false">SUM(J110:J112)</f>
        <v>29500</v>
      </c>
    </row>
    <row r="114" customFormat="false" ht="15.75" hidden="false" customHeight="true" outlineLevel="0" collapsed="false">
      <c r="A114" s="110" t="n">
        <f aca="false">A110+1</f>
        <v>35</v>
      </c>
      <c r="B114" s="133" t="s">
        <v>163</v>
      </c>
      <c r="C114" s="134" t="s">
        <v>164</v>
      </c>
      <c r="D114" s="135" t="s">
        <v>165</v>
      </c>
      <c r="E114" s="136" t="n">
        <v>38679.54</v>
      </c>
      <c r="F114" s="136" t="n">
        <v>37910</v>
      </c>
      <c r="G114" s="136" t="n">
        <v>27962</v>
      </c>
      <c r="H114" s="136" t="n">
        <v>60427.97</v>
      </c>
      <c r="I114" s="136" t="n">
        <v>0</v>
      </c>
      <c r="J114" s="137" t="n">
        <v>0</v>
      </c>
    </row>
    <row r="115" customFormat="false" ht="15" hidden="false" customHeight="true" outlineLevel="0" collapsed="false">
      <c r="A115" s="110"/>
      <c r="B115" s="133"/>
      <c r="C115" s="138" t="s">
        <v>166</v>
      </c>
      <c r="D115" s="139" t="s">
        <v>167</v>
      </c>
      <c r="E115" s="140" t="n">
        <v>0</v>
      </c>
      <c r="F115" s="140" t="n">
        <v>0</v>
      </c>
      <c r="G115" s="140" t="n">
        <v>0</v>
      </c>
      <c r="H115" s="140" t="n">
        <v>19105</v>
      </c>
      <c r="I115" s="140" t="n">
        <v>197336.94</v>
      </c>
      <c r="J115" s="129" t="n">
        <v>8523.34</v>
      </c>
    </row>
    <row r="116" customFormat="false" ht="18.75" hidden="false" customHeight="true" outlineLevel="0" collapsed="false">
      <c r="A116" s="110"/>
      <c r="B116" s="133"/>
      <c r="C116" s="141" t="s">
        <v>15</v>
      </c>
      <c r="D116" s="142"/>
      <c r="E116" s="143" t="n">
        <f aca="false">SUM(E114:E115)</f>
        <v>38679.54</v>
      </c>
      <c r="F116" s="143" t="n">
        <f aca="false">SUM(F114:F115)</f>
        <v>37910</v>
      </c>
      <c r="G116" s="143" t="n">
        <f aca="false">SUM(G114:G115)</f>
        <v>27962</v>
      </c>
      <c r="H116" s="143" t="n">
        <f aca="false">SUM(H114:H115)</f>
        <v>79532.97</v>
      </c>
      <c r="I116" s="143" t="n">
        <f aca="false">SUM(I114:I115)</f>
        <v>197336.94</v>
      </c>
      <c r="J116" s="144" t="n">
        <v>8523.34</v>
      </c>
    </row>
    <row r="117" customFormat="false" ht="15.75" hidden="false" customHeight="true" outlineLevel="0" collapsed="false">
      <c r="A117" s="110" t="n">
        <f aca="false">A114+1</f>
        <v>36</v>
      </c>
      <c r="B117" s="133" t="s">
        <v>168</v>
      </c>
      <c r="C117" s="145" t="s">
        <v>169</v>
      </c>
      <c r="D117" s="146" t="s">
        <v>165</v>
      </c>
      <c r="E117" s="147" t="n">
        <v>0</v>
      </c>
      <c r="F117" s="147" t="n">
        <v>40650</v>
      </c>
      <c r="G117" s="147" t="n">
        <v>34361</v>
      </c>
      <c r="H117" s="147" t="n">
        <v>82380.14</v>
      </c>
      <c r="I117" s="147" t="n">
        <v>31814.24</v>
      </c>
      <c r="J117" s="128" t="n">
        <v>0</v>
      </c>
    </row>
    <row r="118" customFormat="false" ht="15" hidden="false" customHeight="true" outlineLevel="0" collapsed="false">
      <c r="A118" s="110"/>
      <c r="B118" s="133"/>
      <c r="C118" s="138" t="s">
        <v>170</v>
      </c>
      <c r="D118" s="139" t="s">
        <v>171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179435.1</v>
      </c>
      <c r="J118" s="129" t="n">
        <v>30773.74</v>
      </c>
    </row>
    <row r="119" customFormat="false" ht="18.75" hidden="false" customHeight="true" outlineLevel="0" collapsed="false">
      <c r="A119" s="110"/>
      <c r="B119" s="133"/>
      <c r="C119" s="141" t="s">
        <v>15</v>
      </c>
      <c r="D119" s="142"/>
      <c r="E119" s="143" t="n">
        <v>0</v>
      </c>
      <c r="F119" s="143" t="n">
        <f aca="false">SUM(F117:F118)</f>
        <v>40650</v>
      </c>
      <c r="G119" s="143" t="n">
        <f aca="false">SUM(G117:G118)</f>
        <v>34361</v>
      </c>
      <c r="H119" s="143" t="n">
        <f aca="false">SUM(H117:H118)</f>
        <v>82380.14</v>
      </c>
      <c r="I119" s="143" t="n">
        <f aca="false">SUM(I117:I118)</f>
        <v>211249.34</v>
      </c>
      <c r="J119" s="144" t="n">
        <f aca="false">SUM(J117:J118)</f>
        <v>30773.74</v>
      </c>
    </row>
    <row r="120" customFormat="false" ht="15.75" hidden="false" customHeight="true" outlineLevel="0" collapsed="false">
      <c r="A120" s="104" t="n">
        <f aca="false">A117+1</f>
        <v>37</v>
      </c>
      <c r="B120" s="133" t="s">
        <v>172</v>
      </c>
      <c r="C120" s="145" t="s">
        <v>173</v>
      </c>
      <c r="D120" s="146" t="s">
        <v>9</v>
      </c>
      <c r="E120" s="147" t="n">
        <v>41948.48</v>
      </c>
      <c r="F120" s="147" t="n">
        <v>37240</v>
      </c>
      <c r="G120" s="147" t="n">
        <v>24042</v>
      </c>
      <c r="H120" s="147" t="n">
        <v>19553.52</v>
      </c>
      <c r="I120" s="147" t="n">
        <v>0</v>
      </c>
      <c r="J120" s="128" t="n">
        <v>0</v>
      </c>
    </row>
    <row r="121" customFormat="false" ht="15" hidden="false" customHeight="true" outlineLevel="0" collapsed="false">
      <c r="A121" s="104"/>
      <c r="B121" s="133"/>
      <c r="C121" s="148" t="s">
        <v>174</v>
      </c>
      <c r="D121" s="149" t="s">
        <v>9</v>
      </c>
      <c r="E121" s="150" t="n">
        <v>0</v>
      </c>
      <c r="F121" s="150" t="n">
        <v>0</v>
      </c>
      <c r="G121" s="150" t="n">
        <v>0</v>
      </c>
      <c r="H121" s="150" t="n">
        <v>51883.8</v>
      </c>
      <c r="I121" s="150" t="n">
        <v>153123.32</v>
      </c>
      <c r="J121" s="151" t="n">
        <v>0</v>
      </c>
    </row>
    <row r="122" customFormat="false" ht="15.75" hidden="false" customHeight="true" outlineLevel="0" collapsed="false">
      <c r="A122" s="104"/>
      <c r="B122" s="133"/>
      <c r="C122" s="152" t="s">
        <v>175</v>
      </c>
      <c r="D122" s="153" t="s">
        <v>176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77300</v>
      </c>
      <c r="J122" s="153" t="n">
        <v>6324.75</v>
      </c>
    </row>
    <row r="123" customFormat="false" ht="18.75" hidden="false" customHeight="true" outlineLevel="0" collapsed="false">
      <c r="A123" s="104"/>
      <c r="B123" s="133"/>
      <c r="C123" s="154" t="s">
        <v>15</v>
      </c>
      <c r="D123" s="155"/>
      <c r="E123" s="156" t="n">
        <f aca="false">SUM(E120:E122)</f>
        <v>41948.48</v>
      </c>
      <c r="F123" s="156" t="n">
        <f aca="false">SUM(F120:F122)</f>
        <v>37240</v>
      </c>
      <c r="G123" s="156" t="n">
        <f aca="false">SUM(G120:G122)</f>
        <v>24042</v>
      </c>
      <c r="H123" s="156" t="n">
        <f aca="false">SUM(H120:H122)</f>
        <v>71437.32</v>
      </c>
      <c r="I123" s="156" t="n">
        <f aca="false">SUM(I120:I122)</f>
        <v>230423.32</v>
      </c>
      <c r="J123" s="157" t="n">
        <f aca="false">SUM(J120:J122)</f>
        <v>6324.75</v>
      </c>
    </row>
    <row r="124" customFormat="false" ht="15.75" hidden="false" customHeight="true" outlineLevel="0" collapsed="false">
      <c r="A124" s="158" t="n">
        <f aca="false">A120+1</f>
        <v>38</v>
      </c>
      <c r="B124" s="133" t="s">
        <v>177</v>
      </c>
      <c r="C124" s="145" t="s">
        <v>178</v>
      </c>
      <c r="D124" s="159" t="s">
        <v>165</v>
      </c>
      <c r="E124" s="147" t="n">
        <v>30622.57</v>
      </c>
      <c r="F124" s="147" t="n">
        <v>34480</v>
      </c>
      <c r="G124" s="147" t="n">
        <v>25684</v>
      </c>
      <c r="H124" s="147" t="n">
        <v>53675.17</v>
      </c>
      <c r="I124" s="147" t="n">
        <v>0</v>
      </c>
      <c r="J124" s="128" t="n">
        <v>0</v>
      </c>
    </row>
    <row r="125" customFormat="false" ht="15" hidden="false" customHeight="true" outlineLevel="0" collapsed="false">
      <c r="A125" s="158"/>
      <c r="B125" s="133"/>
      <c r="C125" s="138" t="s">
        <v>179</v>
      </c>
      <c r="D125" s="160" t="s">
        <v>180</v>
      </c>
      <c r="E125" s="140" t="n">
        <v>0</v>
      </c>
      <c r="F125" s="140" t="n">
        <v>0</v>
      </c>
      <c r="G125" s="140" t="n">
        <v>0</v>
      </c>
      <c r="H125" s="140" t="n">
        <v>45232.22</v>
      </c>
      <c r="I125" s="140" t="n">
        <v>286065.28</v>
      </c>
      <c r="J125" s="129" t="n">
        <v>0</v>
      </c>
    </row>
    <row r="126" customFormat="false" ht="15" hidden="false" customHeight="true" outlineLevel="0" collapsed="false">
      <c r="A126" s="158"/>
      <c r="B126" s="133"/>
      <c r="C126" s="152" t="s">
        <v>181</v>
      </c>
      <c r="D126" s="161" t="s">
        <v>182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62" t="n">
        <v>56119.23</v>
      </c>
    </row>
    <row r="127" customFormat="false" ht="18.75" hidden="false" customHeight="true" outlineLevel="0" collapsed="false">
      <c r="A127" s="158"/>
      <c r="B127" s="133"/>
      <c r="C127" s="141" t="s">
        <v>15</v>
      </c>
      <c r="D127" s="163"/>
      <c r="E127" s="143" t="n">
        <f aca="false">SUM(E124:E126)</f>
        <v>30622.57</v>
      </c>
      <c r="F127" s="143" t="n">
        <f aca="false">SUM(F124:F126)</f>
        <v>34480</v>
      </c>
      <c r="G127" s="143" t="n">
        <f aca="false">SUM(G124:G126)</f>
        <v>25684</v>
      </c>
      <c r="H127" s="143" t="n">
        <f aca="false">SUM(H124:H126)</f>
        <v>98907.39</v>
      </c>
      <c r="I127" s="143" t="n">
        <f aca="false">SUM(I124:I126)</f>
        <v>286065.28</v>
      </c>
      <c r="J127" s="144" t="n">
        <f aca="false">SUM(J124:J126)</f>
        <v>56119.23</v>
      </c>
    </row>
    <row r="128" customFormat="false" ht="15.75" hidden="false" customHeight="true" outlineLevel="0" collapsed="false">
      <c r="A128" s="164" t="n">
        <f aca="false">A124+1</f>
        <v>39</v>
      </c>
      <c r="B128" s="133" t="s">
        <v>183</v>
      </c>
      <c r="C128" s="145" t="s">
        <v>184</v>
      </c>
      <c r="D128" s="159" t="s">
        <v>165</v>
      </c>
      <c r="E128" s="147" t="n">
        <v>0</v>
      </c>
      <c r="F128" s="147" t="n">
        <v>32350</v>
      </c>
      <c r="G128" s="147" t="n">
        <v>36083</v>
      </c>
      <c r="H128" s="147" t="n">
        <v>81321.65</v>
      </c>
      <c r="I128" s="147" t="n">
        <v>75464.58</v>
      </c>
      <c r="J128" s="128" t="n">
        <v>0</v>
      </c>
    </row>
    <row r="129" customFormat="false" ht="15" hidden="false" customHeight="true" outlineLevel="0" collapsed="false">
      <c r="A129" s="164"/>
      <c r="B129" s="133"/>
      <c r="C129" s="152" t="s">
        <v>185</v>
      </c>
      <c r="D129" s="161" t="s">
        <v>186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118932.8</v>
      </c>
      <c r="J129" s="162" t="n">
        <v>143715.5</v>
      </c>
    </row>
    <row r="130" customFormat="false" ht="18.75" hidden="false" customHeight="true" outlineLevel="0" collapsed="false">
      <c r="A130" s="164"/>
      <c r="B130" s="133"/>
      <c r="C130" s="141" t="s">
        <v>15</v>
      </c>
      <c r="D130" s="165"/>
      <c r="E130" s="166" t="n">
        <f aca="false">SUM(E128:E129)</f>
        <v>0</v>
      </c>
      <c r="F130" s="166" t="n">
        <f aca="false">SUM(F128:F129)</f>
        <v>32350</v>
      </c>
      <c r="G130" s="166" t="n">
        <f aca="false">SUM(G128:G129)</f>
        <v>36083</v>
      </c>
      <c r="H130" s="166" t="n">
        <f aca="false">SUM(H128:H129)</f>
        <v>81321.65</v>
      </c>
      <c r="I130" s="166" t="n">
        <f aca="false">SUM(I128:I129)</f>
        <v>194397.38</v>
      </c>
      <c r="J130" s="144" t="n">
        <f aca="false">SUM(J128:J129)</f>
        <v>143715.5</v>
      </c>
    </row>
    <row r="131" customFormat="false" ht="16.5" hidden="false" customHeight="true" outlineLevel="0" collapsed="false">
      <c r="A131" s="167" t="n">
        <f aca="false">A128+1</f>
        <v>40</v>
      </c>
      <c r="B131" s="133" t="s">
        <v>187</v>
      </c>
      <c r="C131" s="145" t="s">
        <v>188</v>
      </c>
      <c r="D131" s="159" t="s">
        <v>165</v>
      </c>
      <c r="E131" s="147" t="n">
        <v>12959.07</v>
      </c>
      <c r="F131" s="147" t="n">
        <v>24980</v>
      </c>
      <c r="G131" s="147" t="n">
        <v>22376</v>
      </c>
      <c r="H131" s="147" t="n">
        <v>86197.35</v>
      </c>
      <c r="I131" s="147" t="n">
        <v>10000</v>
      </c>
      <c r="J131" s="168" t="n">
        <v>0</v>
      </c>
    </row>
    <row r="132" customFormat="false" ht="15" hidden="false" customHeight="true" outlineLevel="0" collapsed="false">
      <c r="A132" s="167"/>
      <c r="B132" s="133"/>
      <c r="C132" s="138" t="s">
        <v>189</v>
      </c>
      <c r="D132" s="160" t="s">
        <v>19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125278.1</v>
      </c>
      <c r="J132" s="129" t="n">
        <v>31632.49</v>
      </c>
    </row>
    <row r="133" customFormat="false" ht="18.75" hidden="false" customHeight="true" outlineLevel="0" collapsed="false">
      <c r="A133" s="167"/>
      <c r="B133" s="133"/>
      <c r="C133" s="141" t="s">
        <v>15</v>
      </c>
      <c r="D133" s="169"/>
      <c r="E133" s="143" t="n">
        <f aca="false">SUM(E131:E132)</f>
        <v>12959.07</v>
      </c>
      <c r="F133" s="143" t="n">
        <f aca="false">SUM(F131:F132)</f>
        <v>24980</v>
      </c>
      <c r="G133" s="143" t="n">
        <f aca="false">SUM(G131:G132)</f>
        <v>22376</v>
      </c>
      <c r="H133" s="143" t="n">
        <f aca="false">SUM(H131:H132)</f>
        <v>86197.35</v>
      </c>
      <c r="I133" s="143" t="n">
        <f aca="false">SUM(I131:I132)</f>
        <v>135278.1</v>
      </c>
      <c r="J133" s="144" t="n">
        <f aca="false">SUM(J131:J132)</f>
        <v>31632.49</v>
      </c>
    </row>
    <row r="134" customFormat="false" ht="15.75" hidden="false" customHeight="true" outlineLevel="0" collapsed="false">
      <c r="A134" s="164" t="n">
        <f aca="false">A131+1</f>
        <v>41</v>
      </c>
      <c r="B134" s="133" t="s">
        <v>191</v>
      </c>
      <c r="C134" s="145" t="s">
        <v>192</v>
      </c>
      <c r="D134" s="159" t="s">
        <v>165</v>
      </c>
      <c r="E134" s="147" t="n">
        <v>16280.57</v>
      </c>
      <c r="F134" s="147" t="n">
        <v>32311.36</v>
      </c>
      <c r="G134" s="147" t="n">
        <v>32422</v>
      </c>
      <c r="H134" s="147" t="n">
        <v>69530.07</v>
      </c>
      <c r="I134" s="147" t="n">
        <v>0</v>
      </c>
      <c r="J134" s="128" t="n">
        <v>0</v>
      </c>
    </row>
    <row r="135" customFormat="false" ht="15" hidden="false" customHeight="true" outlineLevel="0" collapsed="false">
      <c r="A135" s="164"/>
      <c r="B135" s="133"/>
      <c r="C135" s="138" t="s">
        <v>193</v>
      </c>
      <c r="D135" s="160" t="s">
        <v>194</v>
      </c>
      <c r="E135" s="140" t="n">
        <v>0</v>
      </c>
      <c r="F135" s="140" t="n">
        <v>0</v>
      </c>
      <c r="G135" s="140" t="n">
        <v>0</v>
      </c>
      <c r="H135" s="140" t="n">
        <v>24244.31</v>
      </c>
      <c r="I135" s="140" t="n">
        <v>121286.18</v>
      </c>
      <c r="J135" s="129" t="n">
        <v>0</v>
      </c>
    </row>
    <row r="136" customFormat="false" ht="18" hidden="false" customHeight="true" outlineLevel="0" collapsed="false">
      <c r="A136" s="164"/>
      <c r="B136" s="133"/>
      <c r="C136" s="170" t="s">
        <v>195</v>
      </c>
      <c r="D136" s="171" t="s">
        <v>196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72" t="n">
        <v>34643.76</v>
      </c>
    </row>
    <row r="137" customFormat="false" ht="18.75" hidden="false" customHeight="true" outlineLevel="0" collapsed="false">
      <c r="A137" s="164"/>
      <c r="B137" s="133"/>
      <c r="C137" s="173" t="s">
        <v>15</v>
      </c>
      <c r="D137" s="165"/>
      <c r="E137" s="143" t="n">
        <f aca="false">SUM(E134:E136)</f>
        <v>16280.57</v>
      </c>
      <c r="F137" s="143" t="n">
        <f aca="false">SUM(F134:F136)</f>
        <v>32311.36</v>
      </c>
      <c r="G137" s="143" t="n">
        <f aca="false">SUM(G134:G136)</f>
        <v>32422</v>
      </c>
      <c r="H137" s="143" t="n">
        <f aca="false">SUM(H134:H136)</f>
        <v>93774.38</v>
      </c>
      <c r="I137" s="143" t="n">
        <f aca="false">SUM(I134:I136)</f>
        <v>121286.18</v>
      </c>
      <c r="J137" s="144" t="n">
        <v>17643.76</v>
      </c>
    </row>
    <row r="138" customFormat="false" ht="15.75" hidden="false" customHeight="true" outlineLevel="0" collapsed="false">
      <c r="A138" s="174" t="n">
        <f aca="false">A134+1</f>
        <v>42</v>
      </c>
      <c r="B138" s="133" t="s">
        <v>197</v>
      </c>
      <c r="C138" s="145" t="s">
        <v>198</v>
      </c>
      <c r="D138" s="159" t="s">
        <v>165</v>
      </c>
      <c r="E138" s="147" t="n">
        <v>30749.3</v>
      </c>
      <c r="F138" s="147" t="n">
        <v>26970</v>
      </c>
      <c r="G138" s="147" t="n">
        <v>0</v>
      </c>
      <c r="H138" s="147" t="n">
        <v>0</v>
      </c>
      <c r="I138" s="147" t="n">
        <v>0</v>
      </c>
      <c r="J138" s="128" t="n">
        <v>0</v>
      </c>
    </row>
    <row r="139" customFormat="false" ht="15" hidden="false" customHeight="true" outlineLevel="0" collapsed="false">
      <c r="A139" s="174"/>
      <c r="B139" s="133"/>
      <c r="C139" s="138" t="s">
        <v>199</v>
      </c>
      <c r="D139" s="160" t="s">
        <v>165</v>
      </c>
      <c r="E139" s="140" t="n">
        <v>0</v>
      </c>
      <c r="F139" s="140" t="n">
        <v>0</v>
      </c>
      <c r="G139" s="140" t="n">
        <v>15727</v>
      </c>
      <c r="H139" s="140" t="n">
        <v>52160.27</v>
      </c>
      <c r="I139" s="140" t="n">
        <v>93093.18</v>
      </c>
      <c r="J139" s="129" t="n">
        <v>0</v>
      </c>
    </row>
    <row r="140" customFormat="false" ht="18" hidden="false" customHeight="true" outlineLevel="0" collapsed="false">
      <c r="A140" s="174"/>
      <c r="B140" s="133"/>
      <c r="C140" s="152" t="s">
        <v>200</v>
      </c>
      <c r="D140" s="161" t="s">
        <v>201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71100</v>
      </c>
      <c r="J140" s="175" t="n">
        <v>5400</v>
      </c>
    </row>
    <row r="141" customFormat="false" ht="18.75" hidden="false" customHeight="true" outlineLevel="0" collapsed="false">
      <c r="A141" s="174"/>
      <c r="B141" s="133"/>
      <c r="C141" s="154" t="s">
        <v>15</v>
      </c>
      <c r="D141" s="176"/>
      <c r="E141" s="156" t="n">
        <f aca="false">SUM(E138:E140)</f>
        <v>30749.3</v>
      </c>
      <c r="F141" s="156" t="n">
        <f aca="false">SUM(F138:F140)</f>
        <v>26970</v>
      </c>
      <c r="G141" s="156" t="n">
        <f aca="false">SUM(G138:G140)</f>
        <v>15727</v>
      </c>
      <c r="H141" s="156" t="n">
        <f aca="false">SUM(H138:H140)</f>
        <v>52160.27</v>
      </c>
      <c r="I141" s="156" t="n">
        <f aca="false">SUM(I138:I140)</f>
        <v>164193.18</v>
      </c>
      <c r="J141" s="157" t="n">
        <f aca="false">SUM(J138:J140)</f>
        <v>5400</v>
      </c>
    </row>
    <row r="142" customFormat="false" ht="15.75" hidden="false" customHeight="true" outlineLevel="0" collapsed="false">
      <c r="A142" s="164" t="n">
        <f aca="false">A138+1</f>
        <v>43</v>
      </c>
      <c r="B142" s="133" t="s">
        <v>33</v>
      </c>
      <c r="C142" s="145" t="s">
        <v>34</v>
      </c>
      <c r="D142" s="159" t="s">
        <v>202</v>
      </c>
      <c r="E142" s="147" t="n">
        <v>40938</v>
      </c>
      <c r="F142" s="147" t="n">
        <v>14700</v>
      </c>
      <c r="G142" s="147" t="n">
        <v>14964</v>
      </c>
      <c r="H142" s="147" t="n">
        <v>67033.84</v>
      </c>
      <c r="I142" s="147" t="n">
        <v>22678.76</v>
      </c>
      <c r="J142" s="128" t="n">
        <v>0</v>
      </c>
    </row>
    <row r="143" customFormat="false" ht="15" hidden="false" customHeight="true" outlineLevel="0" collapsed="false">
      <c r="A143" s="164"/>
      <c r="B143" s="133"/>
      <c r="C143" s="16" t="s">
        <v>35</v>
      </c>
      <c r="D143" s="160" t="s">
        <v>203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112838.44</v>
      </c>
      <c r="J143" s="177" t="n">
        <v>-22798.81</v>
      </c>
    </row>
    <row r="144" customFormat="false" ht="18.75" hidden="false" customHeight="true" outlineLevel="0" collapsed="false">
      <c r="A144" s="164"/>
      <c r="B144" s="133"/>
      <c r="C144" s="178" t="s">
        <v>15</v>
      </c>
      <c r="D144" s="169"/>
      <c r="E144" s="143" t="n">
        <f aca="false">SUM(E142:E143)</f>
        <v>40938</v>
      </c>
      <c r="F144" s="143" t="n">
        <f aca="false">SUM(F142:F143)</f>
        <v>14700</v>
      </c>
      <c r="G144" s="143" t="n">
        <f aca="false">SUM(G142:G143)</f>
        <v>14964</v>
      </c>
      <c r="H144" s="143" t="n">
        <f aca="false">SUM(H142:H143)</f>
        <v>67033.84</v>
      </c>
      <c r="I144" s="143" t="n">
        <f aca="false">SUM(I142:I143)</f>
        <v>135517.2</v>
      </c>
      <c r="J144" s="179" t="n">
        <f aca="false">SUM(J142:J143)</f>
        <v>-22798.81</v>
      </c>
    </row>
    <row r="145" customFormat="false" ht="15.75" hidden="false" customHeight="true" outlineLevel="0" collapsed="false">
      <c r="A145" s="110" t="n">
        <f aca="false">A142+1</f>
        <v>44</v>
      </c>
      <c r="B145" s="105" t="s">
        <v>204</v>
      </c>
      <c r="C145" s="74" t="s">
        <v>205</v>
      </c>
      <c r="D145" s="180" t="s">
        <v>165</v>
      </c>
      <c r="E145" s="147" t="n">
        <v>16598.73</v>
      </c>
      <c r="F145" s="147" t="n">
        <v>13020</v>
      </c>
      <c r="G145" s="147" t="n">
        <v>30302</v>
      </c>
      <c r="H145" s="147" t="n">
        <v>82756.75</v>
      </c>
      <c r="I145" s="147" t="n">
        <v>0</v>
      </c>
      <c r="J145" s="128" t="n">
        <v>0</v>
      </c>
    </row>
    <row r="146" customFormat="false" ht="15" hidden="false" customHeight="true" outlineLevel="0" collapsed="false">
      <c r="A146" s="110"/>
      <c r="B146" s="105"/>
      <c r="C146" s="16" t="s">
        <v>206</v>
      </c>
      <c r="D146" s="171" t="s">
        <v>207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176946.65</v>
      </c>
      <c r="J146" s="129" t="n">
        <v>3858.62</v>
      </c>
    </row>
    <row r="147" customFormat="false" ht="18.75" hidden="false" customHeight="true" outlineLevel="0" collapsed="false">
      <c r="A147" s="110"/>
      <c r="B147" s="105"/>
      <c r="C147" s="130" t="s">
        <v>15</v>
      </c>
      <c r="D147" s="181"/>
      <c r="E147" s="182" t="n">
        <f aca="false">SUM(E145:E146)</f>
        <v>16598.73</v>
      </c>
      <c r="F147" s="182" t="n">
        <f aca="false">SUM(F145:F146)</f>
        <v>13020</v>
      </c>
      <c r="G147" s="182" t="n">
        <f aca="false">SUM(G145:G146)</f>
        <v>30302</v>
      </c>
      <c r="H147" s="182" t="n">
        <f aca="false">SUM(H145:H146)</f>
        <v>82756.75</v>
      </c>
      <c r="I147" s="182" t="n">
        <f aca="false">SUM(I145:I146)</f>
        <v>176946.65</v>
      </c>
      <c r="J147" s="132" t="n">
        <f aca="false">SUM(J145:J146)</f>
        <v>3858.62</v>
      </c>
    </row>
    <row r="148" customFormat="false" ht="15.75" hidden="false" customHeight="true" outlineLevel="0" collapsed="false">
      <c r="A148" s="167" t="s">
        <v>208</v>
      </c>
      <c r="B148" s="105" t="s">
        <v>209</v>
      </c>
      <c r="C148" s="74" t="s">
        <v>210</v>
      </c>
      <c r="D148" s="180" t="s">
        <v>165</v>
      </c>
      <c r="E148" s="147" t="n">
        <v>16960.7</v>
      </c>
      <c r="F148" s="147" t="n">
        <v>63590</v>
      </c>
      <c r="G148" s="147" t="n">
        <v>41235.66</v>
      </c>
      <c r="H148" s="147" t="n">
        <v>139511.92</v>
      </c>
      <c r="I148" s="147" t="n">
        <v>0</v>
      </c>
      <c r="J148" s="128" t="n">
        <v>0</v>
      </c>
    </row>
    <row r="149" customFormat="false" ht="15" hidden="false" customHeight="true" outlineLevel="0" collapsed="false">
      <c r="A149" s="167"/>
      <c r="B149" s="105"/>
      <c r="C149" s="16" t="s">
        <v>211</v>
      </c>
      <c r="D149" s="171" t="s">
        <v>212</v>
      </c>
      <c r="E149" s="140" t="n">
        <v>0</v>
      </c>
      <c r="F149" s="140" t="n">
        <v>0</v>
      </c>
      <c r="G149" s="140" t="n">
        <v>0</v>
      </c>
      <c r="H149" s="140" t="n">
        <v>21054.41</v>
      </c>
      <c r="I149" s="140" t="n">
        <v>242691.59</v>
      </c>
      <c r="J149" s="129" t="n">
        <v>88242.64</v>
      </c>
    </row>
    <row r="150" customFormat="false" ht="18.75" hidden="false" customHeight="true" outlineLevel="0" collapsed="false">
      <c r="A150" s="167"/>
      <c r="B150" s="105"/>
      <c r="C150" s="178" t="s">
        <v>15</v>
      </c>
      <c r="D150" s="165"/>
      <c r="E150" s="143" t="n">
        <f aca="false">SUM(E148:E149)</f>
        <v>16960.7</v>
      </c>
      <c r="F150" s="143" t="n">
        <f aca="false">SUM(F148:F149)</f>
        <v>63590</v>
      </c>
      <c r="G150" s="143" t="n">
        <f aca="false">SUM(G148:G149)</f>
        <v>41235.66</v>
      </c>
      <c r="H150" s="143" t="n">
        <f aca="false">SUM(H148:H149)</f>
        <v>160566.33</v>
      </c>
      <c r="I150" s="143" t="n">
        <f aca="false">SUM(I148:I149)</f>
        <v>242691.59</v>
      </c>
      <c r="J150" s="144" t="n">
        <f aca="false">SUM(J148:J149)</f>
        <v>88242.64</v>
      </c>
    </row>
    <row r="151" customFormat="false" ht="15.75" hidden="false" customHeight="true" outlineLevel="0" collapsed="false">
      <c r="A151" s="110" t="n">
        <f aca="false">46+1</f>
        <v>47</v>
      </c>
      <c r="B151" s="105" t="s">
        <v>213</v>
      </c>
      <c r="C151" s="74" t="s">
        <v>214</v>
      </c>
      <c r="D151" s="180" t="s">
        <v>165</v>
      </c>
      <c r="E151" s="147" t="n">
        <v>13976.8</v>
      </c>
      <c r="F151" s="147" t="n">
        <v>36190</v>
      </c>
      <c r="G151" s="147" t="n">
        <v>25169</v>
      </c>
      <c r="H151" s="147" t="n">
        <v>61572.54</v>
      </c>
      <c r="I151" s="147" t="n">
        <v>65818.2</v>
      </c>
      <c r="J151" s="128" t="n">
        <v>0</v>
      </c>
    </row>
    <row r="152" customFormat="false" ht="15" hidden="false" customHeight="true" outlineLevel="0" collapsed="false">
      <c r="A152" s="110"/>
      <c r="B152" s="105"/>
      <c r="C152" s="16" t="s">
        <v>215</v>
      </c>
      <c r="D152" s="171" t="s">
        <v>216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144618.47</v>
      </c>
      <c r="J152" s="177" t="n">
        <v>-3761.98</v>
      </c>
    </row>
    <row r="153" customFormat="false" ht="18.75" hidden="false" customHeight="true" outlineLevel="0" collapsed="false">
      <c r="A153" s="110"/>
      <c r="B153" s="105"/>
      <c r="C153" s="178" t="s">
        <v>15</v>
      </c>
      <c r="D153" s="165"/>
      <c r="E153" s="143" t="n">
        <f aca="false">SUM(E151:E152)</f>
        <v>13976.8</v>
      </c>
      <c r="F153" s="143" t="n">
        <f aca="false">SUM(F151:F152)</f>
        <v>36190</v>
      </c>
      <c r="G153" s="143" t="n">
        <f aca="false">SUM(G151:G152)</f>
        <v>25169</v>
      </c>
      <c r="H153" s="143" t="n">
        <f aca="false">SUM(H151:H152)</f>
        <v>61572.54</v>
      </c>
      <c r="I153" s="143" t="n">
        <f aca="false">SUM(I151:I152)</f>
        <v>210436.67</v>
      </c>
      <c r="J153" s="179" t="n">
        <f aca="false">SUM(J151:J152)</f>
        <v>-3761.98</v>
      </c>
    </row>
    <row r="154" customFormat="false" ht="15.75" hidden="false" customHeight="true" outlineLevel="0" collapsed="false">
      <c r="A154" s="167" t="n">
        <f aca="false">A151+1</f>
        <v>48</v>
      </c>
      <c r="B154" s="105" t="s">
        <v>217</v>
      </c>
      <c r="C154" s="74" t="s">
        <v>218</v>
      </c>
      <c r="D154" s="180" t="s">
        <v>165</v>
      </c>
      <c r="E154" s="147" t="n">
        <v>44497.35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28" t="n">
        <v>0</v>
      </c>
    </row>
    <row r="155" customFormat="false" ht="15" hidden="false" customHeight="true" outlineLevel="0" collapsed="false">
      <c r="A155" s="167"/>
      <c r="B155" s="105"/>
      <c r="C155" s="16" t="s">
        <v>219</v>
      </c>
      <c r="D155" s="171" t="s">
        <v>165</v>
      </c>
      <c r="E155" s="140" t="n">
        <v>0</v>
      </c>
      <c r="F155" s="140" t="n">
        <v>67520</v>
      </c>
      <c r="G155" s="140" t="n">
        <v>12312</v>
      </c>
      <c r="H155" s="140" t="n">
        <v>72472.54</v>
      </c>
      <c r="I155" s="140" t="n">
        <v>233547.9</v>
      </c>
      <c r="J155" s="129" t="n">
        <v>0</v>
      </c>
    </row>
    <row r="156" customFormat="false" ht="15" hidden="false" customHeight="true" outlineLevel="0" collapsed="false">
      <c r="A156" s="167"/>
      <c r="B156" s="105"/>
      <c r="C156" s="60" t="s">
        <v>220</v>
      </c>
      <c r="D156" s="161" t="s">
        <v>221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29397.46</v>
      </c>
      <c r="J156" s="162" t="n">
        <v>13541.35</v>
      </c>
    </row>
    <row r="157" customFormat="false" ht="18.75" hidden="false" customHeight="true" outlineLevel="0" collapsed="false">
      <c r="A157" s="167"/>
      <c r="B157" s="105"/>
      <c r="C157" s="131" t="s">
        <v>15</v>
      </c>
      <c r="D157" s="181"/>
      <c r="E157" s="182" t="n">
        <f aca="false">SUM(E154:E156)</f>
        <v>44497.35</v>
      </c>
      <c r="F157" s="182" t="n">
        <f aca="false">SUM(F154:F156)</f>
        <v>67520</v>
      </c>
      <c r="G157" s="182" t="n">
        <f aca="false">SUM(G154:G156)</f>
        <v>12312</v>
      </c>
      <c r="H157" s="182" t="n">
        <f aca="false">SUM(H154:H156)</f>
        <v>72472.54</v>
      </c>
      <c r="I157" s="182" t="n">
        <f aca="false">SUM(I154:I156)</f>
        <v>262945.36</v>
      </c>
      <c r="J157" s="132" t="n">
        <f aca="false">SUM(J154:J156)</f>
        <v>13541.35</v>
      </c>
    </row>
    <row r="158" customFormat="false" ht="15.75" hidden="false" customHeight="true" outlineLevel="0" collapsed="false">
      <c r="A158" s="110" t="n">
        <f aca="false">A154+1</f>
        <v>49</v>
      </c>
      <c r="B158" s="105" t="s">
        <v>222</v>
      </c>
      <c r="C158" s="46" t="s">
        <v>223</v>
      </c>
      <c r="D158" s="183" t="s">
        <v>165</v>
      </c>
      <c r="E158" s="150" t="n">
        <v>9184.8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1" t="n">
        <v>0</v>
      </c>
    </row>
    <row r="159" customFormat="false" ht="15" hidden="false" customHeight="true" outlineLevel="0" collapsed="false">
      <c r="A159" s="110"/>
      <c r="B159" s="105"/>
      <c r="C159" s="16" t="s">
        <v>224</v>
      </c>
      <c r="D159" s="171" t="s">
        <v>203</v>
      </c>
      <c r="E159" s="140" t="n">
        <v>0</v>
      </c>
      <c r="F159" s="140" t="n">
        <v>30690</v>
      </c>
      <c r="G159" s="140" t="n">
        <v>30169</v>
      </c>
      <c r="H159" s="140" t="n">
        <v>78099.66</v>
      </c>
      <c r="I159" s="140" t="n">
        <v>205297.78</v>
      </c>
      <c r="J159" s="129" t="n">
        <v>1561.65</v>
      </c>
    </row>
    <row r="160" customFormat="false" ht="18.75" hidden="false" customHeight="true" outlineLevel="0" collapsed="false">
      <c r="A160" s="110"/>
      <c r="B160" s="105"/>
      <c r="C160" s="130" t="s">
        <v>15</v>
      </c>
      <c r="D160" s="181"/>
      <c r="E160" s="182" t="n">
        <f aca="false">SUM(E158:E159)</f>
        <v>9184.8</v>
      </c>
      <c r="F160" s="182" t="n">
        <f aca="false">SUM(F158:F159)</f>
        <v>30690</v>
      </c>
      <c r="G160" s="182" t="n">
        <f aca="false">SUM(G158:G159)</f>
        <v>30169</v>
      </c>
      <c r="H160" s="182" t="n">
        <f aca="false">SUM(H158:H159)</f>
        <v>78099.66</v>
      </c>
      <c r="I160" s="182" t="n">
        <f aca="false">SUM(I158:I159)</f>
        <v>205297.78</v>
      </c>
      <c r="J160" s="132" t="n">
        <f aca="false">SUM(J158:J159)</f>
        <v>1561.65</v>
      </c>
    </row>
    <row r="161" customFormat="false" ht="15.75" hidden="false" customHeight="true" outlineLevel="0" collapsed="false">
      <c r="A161" s="110" t="n">
        <f aca="false">A158+1</f>
        <v>50</v>
      </c>
      <c r="B161" s="105" t="s">
        <v>225</v>
      </c>
      <c r="C161" s="74" t="s">
        <v>226</v>
      </c>
      <c r="D161" s="180" t="s">
        <v>165</v>
      </c>
      <c r="E161" s="147" t="n">
        <v>15412.47</v>
      </c>
      <c r="F161" s="147" t="n">
        <v>113315.79</v>
      </c>
      <c r="G161" s="147" t="n">
        <v>29126</v>
      </c>
      <c r="H161" s="147" t="n">
        <v>0</v>
      </c>
      <c r="I161" s="147" t="n">
        <v>0</v>
      </c>
      <c r="J161" s="128" t="n">
        <v>0</v>
      </c>
    </row>
    <row r="162" customFormat="false" ht="15" hidden="false" customHeight="true" outlineLevel="0" collapsed="false">
      <c r="A162" s="110"/>
      <c r="B162" s="105"/>
      <c r="C162" s="16" t="s">
        <v>227</v>
      </c>
      <c r="D162" s="171" t="s">
        <v>228</v>
      </c>
      <c r="E162" s="140" t="n">
        <v>0</v>
      </c>
      <c r="F162" s="140" t="n">
        <v>0</v>
      </c>
      <c r="G162" s="140" t="n">
        <v>0</v>
      </c>
      <c r="H162" s="140" t="n">
        <v>91584.06</v>
      </c>
      <c r="I162" s="140" t="n">
        <v>288487.18</v>
      </c>
      <c r="J162" s="129" t="n">
        <v>49916.73</v>
      </c>
    </row>
    <row r="163" customFormat="false" ht="18.75" hidden="false" customHeight="true" outlineLevel="0" collapsed="false">
      <c r="A163" s="110"/>
      <c r="B163" s="105"/>
      <c r="C163" s="130" t="s">
        <v>15</v>
      </c>
      <c r="D163" s="181"/>
      <c r="E163" s="182" t="n">
        <f aca="false">SUM(E161:E162)</f>
        <v>15412.47</v>
      </c>
      <c r="F163" s="182" t="n">
        <f aca="false">SUM(F161:F162)</f>
        <v>113315.79</v>
      </c>
      <c r="G163" s="182" t="n">
        <f aca="false">SUM(G161:G162)</f>
        <v>29126</v>
      </c>
      <c r="H163" s="182" t="n">
        <f aca="false">SUM(H161:H162)</f>
        <v>91584.06</v>
      </c>
      <c r="I163" s="182" t="n">
        <f aca="false">SUM(I161:I162)</f>
        <v>288487.18</v>
      </c>
      <c r="J163" s="132" t="n">
        <f aca="false">SUM(J161:J162)</f>
        <v>49916.73</v>
      </c>
    </row>
    <row r="164" customFormat="false" ht="15.75" hidden="false" customHeight="true" outlineLevel="0" collapsed="false">
      <c r="A164" s="167" t="n">
        <f aca="false">A161+1</f>
        <v>51</v>
      </c>
      <c r="B164" s="105" t="s">
        <v>229</v>
      </c>
      <c r="C164" s="46" t="s">
        <v>230</v>
      </c>
      <c r="D164" s="183" t="s">
        <v>165</v>
      </c>
      <c r="E164" s="150" t="n">
        <v>38674.34</v>
      </c>
      <c r="F164" s="150" t="n">
        <v>42250</v>
      </c>
      <c r="G164" s="150" t="n">
        <v>33789</v>
      </c>
      <c r="H164" s="150" t="n">
        <v>0</v>
      </c>
      <c r="I164" s="150" t="n">
        <v>0</v>
      </c>
      <c r="J164" s="151" t="n">
        <v>0</v>
      </c>
    </row>
    <row r="165" customFormat="false" ht="15" hidden="false" customHeight="true" outlineLevel="0" collapsed="false">
      <c r="A165" s="167"/>
      <c r="B165" s="105"/>
      <c r="C165" s="16" t="s">
        <v>231</v>
      </c>
      <c r="D165" s="171" t="s">
        <v>232</v>
      </c>
      <c r="E165" s="140" t="n">
        <v>0</v>
      </c>
      <c r="F165" s="140" t="n">
        <v>0</v>
      </c>
      <c r="G165" s="140" t="n">
        <v>0</v>
      </c>
      <c r="H165" s="140" t="n">
        <v>69254.68</v>
      </c>
      <c r="I165" s="140" t="n">
        <v>210436.01</v>
      </c>
      <c r="J165" s="129" t="n">
        <v>31279.07</v>
      </c>
    </row>
    <row r="166" customFormat="false" ht="18.75" hidden="false" customHeight="true" outlineLevel="0" collapsed="false">
      <c r="A166" s="167"/>
      <c r="B166" s="105"/>
      <c r="C166" s="178" t="s">
        <v>15</v>
      </c>
      <c r="D166" s="165"/>
      <c r="E166" s="143" t="n">
        <v>38674.34</v>
      </c>
      <c r="F166" s="143" t="n">
        <v>42250</v>
      </c>
      <c r="G166" s="143" t="n">
        <v>33789</v>
      </c>
      <c r="H166" s="143" t="n">
        <v>69254.68</v>
      </c>
      <c r="I166" s="143" t="n">
        <f aca="false">SUM(I165)</f>
        <v>210436.01</v>
      </c>
      <c r="J166" s="144" t="n">
        <f aca="false">SUM(J164:J165)</f>
        <v>31279.07</v>
      </c>
    </row>
    <row r="167" customFormat="false" ht="15.75" hidden="false" customHeight="true" outlineLevel="0" collapsed="false">
      <c r="A167" s="104" t="n">
        <f aca="false">A164+1</f>
        <v>52</v>
      </c>
      <c r="B167" s="111" t="s">
        <v>233</v>
      </c>
      <c r="C167" s="74" t="s">
        <v>234</v>
      </c>
      <c r="D167" s="180" t="s">
        <v>165</v>
      </c>
      <c r="E167" s="147" t="n">
        <v>21000</v>
      </c>
      <c r="F167" s="147" t="n">
        <v>58158</v>
      </c>
      <c r="G167" s="147" t="n">
        <v>0</v>
      </c>
      <c r="H167" s="147" t="n">
        <v>0</v>
      </c>
      <c r="I167" s="147" t="n">
        <v>0</v>
      </c>
      <c r="J167" s="128" t="n">
        <v>0</v>
      </c>
    </row>
    <row r="168" customFormat="false" ht="15" hidden="false" customHeight="true" outlineLevel="0" collapsed="false">
      <c r="A168" s="104"/>
      <c r="B168" s="111"/>
      <c r="C168" s="16" t="s">
        <v>235</v>
      </c>
      <c r="D168" s="171" t="s">
        <v>236</v>
      </c>
      <c r="E168" s="140" t="n">
        <v>0</v>
      </c>
      <c r="F168" s="140" t="n">
        <v>0</v>
      </c>
      <c r="G168" s="140" t="n">
        <v>37222</v>
      </c>
      <c r="H168" s="140" t="n">
        <v>117011.75</v>
      </c>
      <c r="I168" s="140" t="n">
        <v>265296.3</v>
      </c>
      <c r="J168" s="129" t="n">
        <v>976.28</v>
      </c>
    </row>
    <row r="169" customFormat="false" ht="15" hidden="false" customHeight="true" outlineLevel="0" collapsed="false">
      <c r="A169" s="104"/>
      <c r="B169" s="111"/>
      <c r="C169" s="184" t="s">
        <v>237</v>
      </c>
      <c r="D169" s="185" t="s">
        <v>238</v>
      </c>
      <c r="E169" s="186" t="n">
        <v>0</v>
      </c>
      <c r="F169" s="186" t="n">
        <v>0</v>
      </c>
      <c r="G169" s="186" t="n">
        <v>0</v>
      </c>
      <c r="H169" s="186" t="n">
        <v>0</v>
      </c>
      <c r="I169" s="186" t="n">
        <v>0</v>
      </c>
      <c r="J169" s="187" t="n">
        <v>30253.02</v>
      </c>
    </row>
    <row r="170" customFormat="false" ht="18.75" hidden="false" customHeight="true" outlineLevel="0" collapsed="false">
      <c r="A170" s="104"/>
      <c r="B170" s="111"/>
      <c r="C170" s="130" t="s">
        <v>15</v>
      </c>
      <c r="D170" s="181"/>
      <c r="E170" s="182" t="n">
        <f aca="false">SUM(E167:E169)</f>
        <v>21000</v>
      </c>
      <c r="F170" s="182" t="n">
        <f aca="false">SUM(F167:F169)</f>
        <v>58158</v>
      </c>
      <c r="G170" s="182" t="n">
        <f aca="false">SUM(G167:G169)</f>
        <v>37222</v>
      </c>
      <c r="H170" s="182" t="n">
        <f aca="false">SUM(H167:H169)</f>
        <v>117011.75</v>
      </c>
      <c r="I170" s="182" t="n">
        <f aca="false">SUM(I167:I169)</f>
        <v>265296.3</v>
      </c>
      <c r="J170" s="132" t="n">
        <f aca="false">SUM(J167:J169)</f>
        <v>31229.3</v>
      </c>
    </row>
    <row r="171" customFormat="false" ht="15.75" hidden="false" customHeight="true" outlineLevel="0" collapsed="false">
      <c r="A171" s="110" t="n">
        <f aca="false">A167+1</f>
        <v>53</v>
      </c>
      <c r="B171" s="105" t="s">
        <v>239</v>
      </c>
      <c r="C171" s="74" t="s">
        <v>240</v>
      </c>
      <c r="D171" s="180" t="s">
        <v>165</v>
      </c>
      <c r="E171" s="147" t="n">
        <v>21940</v>
      </c>
      <c r="F171" s="147" t="n">
        <v>25380</v>
      </c>
      <c r="G171" s="147" t="n">
        <v>36945</v>
      </c>
      <c r="H171" s="147" t="n">
        <v>0</v>
      </c>
      <c r="I171" s="147" t="n">
        <v>0</v>
      </c>
      <c r="J171" s="128" t="n">
        <v>0</v>
      </c>
    </row>
    <row r="172" customFormat="false" ht="15" hidden="false" customHeight="true" outlineLevel="0" collapsed="false">
      <c r="A172" s="110"/>
      <c r="B172" s="105"/>
      <c r="C172" s="16" t="s">
        <v>241</v>
      </c>
      <c r="D172" s="171" t="s">
        <v>232</v>
      </c>
      <c r="E172" s="140" t="n">
        <v>0</v>
      </c>
      <c r="F172" s="140" t="n">
        <v>0</v>
      </c>
      <c r="G172" s="140" t="n">
        <v>0</v>
      </c>
      <c r="H172" s="140" t="n">
        <v>78449.06</v>
      </c>
      <c r="I172" s="140" t="n">
        <v>146054.97</v>
      </c>
      <c r="J172" s="129" t="n">
        <v>40122.73</v>
      </c>
    </row>
    <row r="173" customFormat="false" ht="18.75" hidden="false" customHeight="true" outlineLevel="0" collapsed="false">
      <c r="A173" s="110"/>
      <c r="B173" s="105"/>
      <c r="C173" s="130" t="s">
        <v>15</v>
      </c>
      <c r="D173" s="188"/>
      <c r="E173" s="182" t="n">
        <f aca="false">SUM(E171:E172)</f>
        <v>21940</v>
      </c>
      <c r="F173" s="182" t="n">
        <f aca="false">SUM(F171:F172)</f>
        <v>25380</v>
      </c>
      <c r="G173" s="182" t="n">
        <f aca="false">SUM(G171:G172)</f>
        <v>36945</v>
      </c>
      <c r="H173" s="182" t="n">
        <f aca="false">SUM(H171:H172)</f>
        <v>78449.06</v>
      </c>
      <c r="I173" s="182" t="n">
        <f aca="false">SUM(I171:I172)</f>
        <v>146054.97</v>
      </c>
      <c r="J173" s="132" t="n">
        <f aca="false">SUM(J171:J172)</f>
        <v>40122.73</v>
      </c>
    </row>
    <row r="174" customFormat="false" ht="15.75" hidden="false" customHeight="true" outlineLevel="0" collapsed="false">
      <c r="A174" s="110" t="n">
        <v>54</v>
      </c>
      <c r="B174" s="111" t="s">
        <v>242</v>
      </c>
      <c r="C174" s="70" t="s">
        <v>243</v>
      </c>
      <c r="D174" s="78" t="s">
        <v>9</v>
      </c>
      <c r="E174" s="71" t="n">
        <v>35000</v>
      </c>
      <c r="F174" s="71" t="n">
        <v>52290</v>
      </c>
      <c r="G174" s="71" t="n">
        <v>39900</v>
      </c>
      <c r="H174" s="71" t="n">
        <v>144981.25</v>
      </c>
      <c r="I174" s="71" t="n">
        <v>23772.75</v>
      </c>
      <c r="J174" s="72" t="n">
        <v>-48637.78</v>
      </c>
    </row>
    <row r="175" customFormat="false" ht="15" hidden="false" customHeight="true" outlineLevel="0" collapsed="false">
      <c r="A175" s="110"/>
      <c r="B175" s="111"/>
      <c r="C175" s="16" t="s">
        <v>244</v>
      </c>
      <c r="D175" s="17" t="s">
        <v>245</v>
      </c>
      <c r="E175" s="18" t="n">
        <v>0</v>
      </c>
      <c r="F175" s="19" t="n">
        <v>0</v>
      </c>
      <c r="G175" s="19" t="n">
        <v>0</v>
      </c>
      <c r="H175" s="19" t="n">
        <v>0</v>
      </c>
      <c r="I175" s="19" t="n">
        <v>162775.13</v>
      </c>
      <c r="J175" s="30" t="n">
        <v>92117.87</v>
      </c>
    </row>
    <row r="176" customFormat="false" ht="16.5" hidden="false" customHeight="true" outlineLevel="0" collapsed="false">
      <c r="A176" s="110"/>
      <c r="B176" s="111"/>
      <c r="C176" s="92" t="s">
        <v>15</v>
      </c>
      <c r="D176" s="93"/>
      <c r="E176" s="189" t="n">
        <f aca="false">SUM(E174:E175)</f>
        <v>35000</v>
      </c>
      <c r="F176" s="189" t="n">
        <f aca="false">SUM(F174:F175)</f>
        <v>52290</v>
      </c>
      <c r="G176" s="189" t="n">
        <f aca="false">SUM(G174:G175)</f>
        <v>39900</v>
      </c>
      <c r="H176" s="189" t="n">
        <f aca="false">SUM(H174:H175)</f>
        <v>144981.25</v>
      </c>
      <c r="I176" s="189" t="n">
        <f aca="false">SUM(I174:I175)</f>
        <v>186547.88</v>
      </c>
      <c r="J176" s="96" t="n">
        <f aca="false">SUM(J174:J175)</f>
        <v>43480.09</v>
      </c>
    </row>
    <row r="177" customFormat="false" ht="15.75" hidden="false" customHeight="true" outlineLevel="0" collapsed="false">
      <c r="A177" s="167" t="n">
        <f aca="false">A174+1</f>
        <v>55</v>
      </c>
      <c r="B177" s="190" t="s">
        <v>246</v>
      </c>
      <c r="C177" s="191" t="s">
        <v>247</v>
      </c>
      <c r="D177" s="47" t="s">
        <v>9</v>
      </c>
      <c r="E177" s="192" t="n">
        <v>73938</v>
      </c>
      <c r="F177" s="193" t="n">
        <v>15890</v>
      </c>
      <c r="G177" s="193" t="n">
        <v>30561</v>
      </c>
      <c r="H177" s="193" t="n">
        <v>79614.77</v>
      </c>
      <c r="I177" s="193" t="n">
        <v>68000</v>
      </c>
      <c r="J177" s="193" t="n">
        <v>-134904.3</v>
      </c>
    </row>
    <row r="178" customFormat="false" ht="15.75" hidden="false" customHeight="true" outlineLevel="0" collapsed="false">
      <c r="A178" s="167"/>
      <c r="B178" s="190"/>
      <c r="C178" s="60" t="s">
        <v>248</v>
      </c>
      <c r="D178" s="61" t="s">
        <v>249</v>
      </c>
      <c r="E178" s="18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142077</v>
      </c>
    </row>
    <row r="179" customFormat="false" ht="16.5" hidden="false" customHeight="true" outlineLevel="0" collapsed="false">
      <c r="A179" s="167"/>
      <c r="B179" s="190"/>
      <c r="C179" s="194" t="s">
        <v>15</v>
      </c>
      <c r="D179" s="195"/>
      <c r="E179" s="196" t="n">
        <f aca="false">SUM(E177:E178)</f>
        <v>73938</v>
      </c>
      <c r="F179" s="196" t="n">
        <f aca="false">SUM(F177:F178)</f>
        <v>15890</v>
      </c>
      <c r="G179" s="196" t="n">
        <f aca="false">SUM(G177:G178)</f>
        <v>30561</v>
      </c>
      <c r="H179" s="196" t="n">
        <f aca="false">SUM(H177:H178)</f>
        <v>79614.77</v>
      </c>
      <c r="I179" s="196" t="n">
        <f aca="false">SUM(I177:I178)</f>
        <v>68000</v>
      </c>
      <c r="J179" s="197" t="n">
        <f aca="false">SUM(J177:J178)</f>
        <v>7172.70000000001</v>
      </c>
    </row>
    <row r="180" customFormat="false" ht="15.75" hidden="false" customHeight="true" outlineLevel="0" collapsed="false">
      <c r="A180" s="110" t="n">
        <f aca="false">A177+1</f>
        <v>56</v>
      </c>
      <c r="B180" s="105" t="s">
        <v>250</v>
      </c>
      <c r="C180" s="74" t="s">
        <v>251</v>
      </c>
      <c r="D180" s="78" t="s">
        <v>9</v>
      </c>
      <c r="E180" s="72" t="n">
        <v>10994</v>
      </c>
      <c r="F180" s="72" t="n">
        <v>39200</v>
      </c>
      <c r="G180" s="72" t="n">
        <v>20264</v>
      </c>
      <c r="H180" s="72" t="n">
        <v>89444.97</v>
      </c>
      <c r="I180" s="72" t="n">
        <v>107314.66</v>
      </c>
      <c r="J180" s="72" t="n">
        <v>-24682.69</v>
      </c>
    </row>
    <row r="181" customFormat="false" ht="15" hidden="false" customHeight="true" outlineLevel="0" collapsed="false">
      <c r="A181" s="110"/>
      <c r="B181" s="105"/>
      <c r="C181" s="16" t="s">
        <v>252</v>
      </c>
      <c r="D181" s="17" t="s">
        <v>253</v>
      </c>
      <c r="E181" s="18" t="n">
        <v>0</v>
      </c>
      <c r="F181" s="30" t="n">
        <v>0</v>
      </c>
      <c r="G181" s="30" t="n">
        <v>0</v>
      </c>
      <c r="H181" s="30" t="n">
        <v>0</v>
      </c>
      <c r="I181" s="30" t="n">
        <v>164015.79</v>
      </c>
      <c r="J181" s="30" t="n">
        <v>68669.57</v>
      </c>
    </row>
    <row r="182" customFormat="false" ht="25.5" hidden="false" customHeight="true" outlineLevel="0" collapsed="false">
      <c r="A182" s="110"/>
      <c r="B182" s="105"/>
      <c r="C182" s="92" t="s">
        <v>15</v>
      </c>
      <c r="D182" s="93"/>
      <c r="E182" s="198" t="n">
        <f aca="false">SUM(E180:E181)</f>
        <v>10994</v>
      </c>
      <c r="F182" s="198" t="n">
        <f aca="false">SUM(F180:F181)</f>
        <v>39200</v>
      </c>
      <c r="G182" s="198" t="n">
        <f aca="false">SUM(G180:G181)</f>
        <v>20264</v>
      </c>
      <c r="H182" s="198" t="n">
        <f aca="false">SUM(H180:H181)</f>
        <v>89444.97</v>
      </c>
      <c r="I182" s="198" t="n">
        <f aca="false">SUM(I180:I181)</f>
        <v>271330.45</v>
      </c>
      <c r="J182" s="199" t="n">
        <f aca="false">SUM(J180:J181)</f>
        <v>43986.88</v>
      </c>
    </row>
    <row r="183" customFormat="false" ht="15.75" hidden="false" customHeight="true" outlineLevel="0" collapsed="false">
      <c r="A183" s="167" t="n">
        <f aca="false">A180+1</f>
        <v>57</v>
      </c>
      <c r="B183" s="200" t="s">
        <v>254</v>
      </c>
      <c r="C183" s="46" t="s">
        <v>255</v>
      </c>
      <c r="D183" s="47" t="s">
        <v>9</v>
      </c>
      <c r="E183" s="201" t="n">
        <v>108177</v>
      </c>
      <c r="F183" s="193" t="n">
        <v>55340</v>
      </c>
      <c r="G183" s="193" t="n">
        <v>12206</v>
      </c>
      <c r="H183" s="193" t="n">
        <v>40451</v>
      </c>
      <c r="I183" s="193" t="n">
        <v>0</v>
      </c>
      <c r="J183" s="193" t="n">
        <f aca="false">-9309.8</f>
        <v>-9309.8</v>
      </c>
    </row>
    <row r="184" customFormat="false" ht="15" hidden="false" customHeight="true" outlineLevel="0" collapsed="false">
      <c r="A184" s="167"/>
      <c r="B184" s="200"/>
      <c r="C184" s="16" t="s">
        <v>256</v>
      </c>
      <c r="D184" s="17" t="s">
        <v>257</v>
      </c>
      <c r="E184" s="18"/>
      <c r="F184" s="30"/>
      <c r="G184" s="30"/>
      <c r="H184" s="30" t="n">
        <f aca="false">72510.91-9309.8</f>
        <v>63201.11</v>
      </c>
      <c r="I184" s="30" t="n">
        <v>183700</v>
      </c>
      <c r="J184" s="30" t="n">
        <v>0</v>
      </c>
    </row>
    <row r="185" customFormat="false" ht="21.75" hidden="false" customHeight="true" outlineLevel="0" collapsed="false">
      <c r="A185" s="167"/>
      <c r="B185" s="200"/>
      <c r="C185" s="60" t="s">
        <v>258</v>
      </c>
      <c r="D185" s="202" t="s">
        <v>259</v>
      </c>
      <c r="E185" s="203"/>
      <c r="F185" s="119"/>
      <c r="G185" s="119"/>
      <c r="H185" s="119"/>
      <c r="I185" s="119"/>
      <c r="J185" s="119" t="n">
        <v>65086.36</v>
      </c>
    </row>
    <row r="186" customFormat="false" ht="16.5" hidden="false" customHeight="true" outlineLevel="0" collapsed="false">
      <c r="A186" s="167"/>
      <c r="B186" s="200"/>
      <c r="C186" s="194" t="s">
        <v>15</v>
      </c>
      <c r="D186" s="204"/>
      <c r="E186" s="196" t="n">
        <f aca="false">SUM(E183:E185)</f>
        <v>108177</v>
      </c>
      <c r="F186" s="196" t="n">
        <f aca="false">SUM(F183:F185)</f>
        <v>55340</v>
      </c>
      <c r="G186" s="196" t="n">
        <f aca="false">SUM(G183:G185)</f>
        <v>12206</v>
      </c>
      <c r="H186" s="196" t="n">
        <f aca="false">SUM(H183:H185)</f>
        <v>103652.11</v>
      </c>
      <c r="I186" s="196" t="n">
        <f aca="false">SUM(I183:I185)</f>
        <v>183700</v>
      </c>
      <c r="J186" s="197" t="n">
        <f aca="false">SUM(J183:J185)</f>
        <v>55776.56</v>
      </c>
    </row>
    <row r="187" customFormat="false" ht="15.75" hidden="false" customHeight="true" outlineLevel="0" collapsed="false">
      <c r="A187" s="104" t="n">
        <f aca="false">A183+1</f>
        <v>58</v>
      </c>
      <c r="B187" s="105" t="s">
        <v>260</v>
      </c>
      <c r="C187" s="74" t="s">
        <v>261</v>
      </c>
      <c r="D187" s="78" t="s">
        <v>9</v>
      </c>
      <c r="E187" s="72" t="n">
        <f aca="false">51467+41680.77+30362.65</f>
        <v>123510.42</v>
      </c>
      <c r="F187" s="72" t="n">
        <v>30630</v>
      </c>
      <c r="G187" s="72" t="n">
        <v>0</v>
      </c>
      <c r="H187" s="72" t="n">
        <v>0</v>
      </c>
      <c r="I187" s="72" t="n">
        <v>0</v>
      </c>
      <c r="J187" s="114" t="n">
        <v>-500.27</v>
      </c>
    </row>
    <row r="188" customFormat="false" ht="15" hidden="false" customHeight="true" outlineLevel="0" collapsed="false">
      <c r="A188" s="104"/>
      <c r="B188" s="105"/>
      <c r="C188" s="16" t="s">
        <v>262</v>
      </c>
      <c r="D188" s="47" t="s">
        <v>9</v>
      </c>
      <c r="E188" s="30" t="n">
        <v>0</v>
      </c>
      <c r="F188" s="30" t="n">
        <v>0</v>
      </c>
      <c r="G188" s="30" t="n">
        <v>24079</v>
      </c>
      <c r="H188" s="30" t="n">
        <v>82369.85</v>
      </c>
      <c r="I188" s="30" t="n">
        <v>78770.86</v>
      </c>
      <c r="J188" s="205" t="n">
        <v>-3523.66</v>
      </c>
    </row>
    <row r="189" customFormat="false" ht="15" hidden="false" customHeight="true" outlineLevel="0" collapsed="false">
      <c r="A189" s="104"/>
      <c r="B189" s="105"/>
      <c r="C189" s="16" t="s">
        <v>263</v>
      </c>
      <c r="D189" s="17" t="s">
        <v>264</v>
      </c>
      <c r="E189" s="119" t="n">
        <v>0</v>
      </c>
      <c r="F189" s="119" t="n">
        <v>0</v>
      </c>
      <c r="G189" s="119" t="n">
        <v>0</v>
      </c>
      <c r="H189" s="119" t="n">
        <v>0</v>
      </c>
      <c r="I189" s="119" t="n">
        <v>96300</v>
      </c>
      <c r="J189" s="206" t="n">
        <v>33315</v>
      </c>
    </row>
    <row r="190" customFormat="false" ht="16.5" hidden="false" customHeight="true" outlineLevel="0" collapsed="false">
      <c r="A190" s="104"/>
      <c r="B190" s="105"/>
      <c r="C190" s="92" t="s">
        <v>15</v>
      </c>
      <c r="D190" s="64"/>
      <c r="E190" s="207" t="n">
        <f aca="false">SUM(E187:E189)</f>
        <v>123510.42</v>
      </c>
      <c r="F190" s="207" t="n">
        <f aca="false">SUM(F187:F189)</f>
        <v>30630</v>
      </c>
      <c r="G190" s="207" t="n">
        <f aca="false">SUM(G187:G189)</f>
        <v>24079</v>
      </c>
      <c r="H190" s="207" t="n">
        <f aca="false">SUM(H187:H189)</f>
        <v>82369.85</v>
      </c>
      <c r="I190" s="207" t="n">
        <f aca="false">SUM(I187:I189)</f>
        <v>175070.86</v>
      </c>
      <c r="J190" s="208" t="n">
        <f aca="false">SUM(J187:J189)</f>
        <v>29291.07</v>
      </c>
    </row>
    <row r="191" customFormat="false" ht="15.75" hidden="false" customHeight="true" outlineLevel="0" collapsed="false">
      <c r="A191" s="167" t="n">
        <f aca="false">A187+1</f>
        <v>59</v>
      </c>
      <c r="B191" s="200" t="s">
        <v>265</v>
      </c>
      <c r="C191" s="209" t="s">
        <v>266</v>
      </c>
      <c r="D191" s="47" t="s">
        <v>9</v>
      </c>
      <c r="E191" s="150" t="n">
        <v>185190.04</v>
      </c>
      <c r="F191" s="150" t="n">
        <v>8696.7</v>
      </c>
      <c r="G191" s="150" t="n">
        <v>0</v>
      </c>
      <c r="H191" s="150" t="n">
        <v>0</v>
      </c>
      <c r="I191" s="150" t="n">
        <v>0</v>
      </c>
      <c r="J191" s="193" t="n">
        <v>0</v>
      </c>
    </row>
    <row r="192" customFormat="false" ht="15" hidden="false" customHeight="true" outlineLevel="0" collapsed="false">
      <c r="A192" s="167"/>
      <c r="B192" s="200"/>
      <c r="C192" s="210" t="s">
        <v>251</v>
      </c>
      <c r="D192" s="211" t="s">
        <v>267</v>
      </c>
      <c r="E192" s="212" t="n">
        <v>0</v>
      </c>
      <c r="F192" s="212" t="n">
        <v>39723.3</v>
      </c>
      <c r="G192" s="212" t="n">
        <v>35161</v>
      </c>
      <c r="H192" s="212" t="n">
        <v>102716.66</v>
      </c>
      <c r="I192" s="212" t="n">
        <v>94916.34</v>
      </c>
      <c r="J192" s="100" t="n">
        <v>-19900.42</v>
      </c>
    </row>
    <row r="193" customFormat="false" ht="15" hidden="false" customHeight="true" outlineLevel="0" collapsed="false">
      <c r="A193" s="167"/>
      <c r="B193" s="200"/>
      <c r="C193" s="209" t="s">
        <v>252</v>
      </c>
      <c r="D193" s="213" t="s">
        <v>268</v>
      </c>
      <c r="E193" s="140" t="n">
        <v>0</v>
      </c>
      <c r="F193" s="140" t="n">
        <v>0</v>
      </c>
      <c r="G193" s="140" t="n">
        <v>0</v>
      </c>
      <c r="H193" s="140" t="n">
        <v>0</v>
      </c>
      <c r="I193" s="140" t="n">
        <v>160103.83</v>
      </c>
      <c r="J193" s="30" t="n">
        <v>43803</v>
      </c>
    </row>
    <row r="194" customFormat="false" ht="16.5" hidden="false" customHeight="true" outlineLevel="0" collapsed="false">
      <c r="A194" s="167"/>
      <c r="B194" s="200"/>
      <c r="C194" s="194" t="s">
        <v>15</v>
      </c>
      <c r="D194" s="204"/>
      <c r="E194" s="214" t="n">
        <f aca="false">SUM(E191:E193)</f>
        <v>185190.04</v>
      </c>
      <c r="F194" s="214" t="n">
        <f aca="false">SUM(F191:F193)</f>
        <v>48420</v>
      </c>
      <c r="G194" s="214" t="n">
        <f aca="false">SUM(G191:G193)</f>
        <v>35161</v>
      </c>
      <c r="H194" s="214" t="n">
        <f aca="false">SUM(H191:H193)</f>
        <v>102716.66</v>
      </c>
      <c r="I194" s="214" t="n">
        <f aca="false">SUM(I191:I193)</f>
        <v>255020.17</v>
      </c>
      <c r="J194" s="215" t="n">
        <f aca="false">SUM(J191:J193)</f>
        <v>23902.58</v>
      </c>
    </row>
    <row r="195" customFormat="false" ht="15.75" hidden="false" customHeight="true" outlineLevel="0" collapsed="false">
      <c r="A195" s="110" t="n">
        <f aca="false">A191+1</f>
        <v>60</v>
      </c>
      <c r="B195" s="105" t="s">
        <v>269</v>
      </c>
      <c r="C195" s="74" t="s">
        <v>270</v>
      </c>
      <c r="D195" s="78" t="s">
        <v>9</v>
      </c>
      <c r="E195" s="147" t="n">
        <v>23036</v>
      </c>
      <c r="F195" s="147" t="n">
        <v>60610</v>
      </c>
      <c r="G195" s="147" t="n">
        <v>29972</v>
      </c>
      <c r="H195" s="147" t="n">
        <v>86829.51</v>
      </c>
      <c r="I195" s="147" t="n">
        <v>77500</v>
      </c>
      <c r="J195" s="72" t="n">
        <f aca="false">-46762.75</f>
        <v>-46762.75</v>
      </c>
    </row>
    <row r="196" customFormat="false" ht="15.75" hidden="false" customHeight="true" outlineLevel="0" collapsed="false">
      <c r="A196" s="110"/>
      <c r="B196" s="105"/>
      <c r="C196" s="60" t="s">
        <v>271</v>
      </c>
      <c r="D196" s="202" t="s">
        <v>272</v>
      </c>
      <c r="E196" s="140" t="n">
        <v>0</v>
      </c>
      <c r="F196" s="140" t="n">
        <v>0</v>
      </c>
      <c r="G196" s="140" t="n">
        <v>0</v>
      </c>
      <c r="H196" s="140" t="n">
        <v>0</v>
      </c>
      <c r="I196" s="140" t="n">
        <v>80000</v>
      </c>
      <c r="J196" s="86" t="n">
        <v>98386.67</v>
      </c>
    </row>
    <row r="197" customFormat="false" ht="16.5" hidden="false" customHeight="true" outlineLevel="0" collapsed="false">
      <c r="A197" s="110"/>
      <c r="B197" s="105"/>
      <c r="C197" s="92" t="s">
        <v>15</v>
      </c>
      <c r="D197" s="64"/>
      <c r="E197" s="66" t="n">
        <f aca="false">SUM(E195:E196)</f>
        <v>23036</v>
      </c>
      <c r="F197" s="66" t="n">
        <f aca="false">SUM(F195:F196)</f>
        <v>60610</v>
      </c>
      <c r="G197" s="66" t="n">
        <f aca="false">SUM(G195:G196)</f>
        <v>29972</v>
      </c>
      <c r="H197" s="66" t="n">
        <f aca="false">SUM(H195:H196)</f>
        <v>86829.51</v>
      </c>
      <c r="I197" s="66" t="n">
        <f aca="false">SUM(I195:I196)</f>
        <v>157500</v>
      </c>
      <c r="J197" s="115" t="n">
        <f aca="false">SUM(J195:J196)</f>
        <v>51623.92</v>
      </c>
    </row>
    <row r="198" customFormat="false" ht="15.75" hidden="false" customHeight="true" outlineLevel="0" collapsed="false">
      <c r="A198" s="167" t="n">
        <f aca="false">A195+1</f>
        <v>61</v>
      </c>
      <c r="B198" s="190" t="s">
        <v>273</v>
      </c>
      <c r="C198" s="46" t="s">
        <v>274</v>
      </c>
      <c r="D198" s="47" t="s">
        <v>9</v>
      </c>
      <c r="E198" s="150" t="n">
        <f aca="false">69052.09</f>
        <v>69052.09</v>
      </c>
      <c r="F198" s="150" t="n">
        <v>57659.91</v>
      </c>
      <c r="G198" s="150" t="n">
        <v>21415</v>
      </c>
      <c r="H198" s="150" t="n">
        <v>38217</v>
      </c>
      <c r="I198" s="150" t="n">
        <v>0</v>
      </c>
      <c r="J198" s="193" t="n">
        <v>-17115.76</v>
      </c>
    </row>
    <row r="199" customFormat="false" ht="15" hidden="false" customHeight="true" outlineLevel="0" collapsed="false">
      <c r="A199" s="167"/>
      <c r="B199" s="190"/>
      <c r="C199" s="16" t="s">
        <v>275</v>
      </c>
      <c r="D199" s="17" t="s">
        <v>276</v>
      </c>
      <c r="E199" s="140" t="n">
        <v>0</v>
      </c>
      <c r="F199" s="140" t="n">
        <v>0</v>
      </c>
      <c r="G199" s="140" t="n">
        <v>0</v>
      </c>
      <c r="H199" s="140" t="n">
        <f aca="false">48868.09-17115.76</f>
        <v>31752.33</v>
      </c>
      <c r="I199" s="140" t="n">
        <v>155060.23</v>
      </c>
      <c r="J199" s="30" t="n">
        <v>28177.48</v>
      </c>
    </row>
    <row r="200" customFormat="false" ht="15.75" hidden="false" customHeight="true" outlineLevel="0" collapsed="false">
      <c r="A200" s="167"/>
      <c r="B200" s="190"/>
      <c r="C200" s="101" t="s">
        <v>277</v>
      </c>
      <c r="D200" s="107" t="s">
        <v>278</v>
      </c>
      <c r="E200" s="140"/>
      <c r="F200" s="140"/>
      <c r="G200" s="140"/>
      <c r="H200" s="140"/>
      <c r="I200" s="140"/>
      <c r="J200" s="103" t="n">
        <v>28312.17</v>
      </c>
    </row>
    <row r="201" customFormat="false" ht="16.5" hidden="false" customHeight="true" outlineLevel="0" collapsed="false">
      <c r="A201" s="167"/>
      <c r="B201" s="190"/>
      <c r="C201" s="194" t="s">
        <v>15</v>
      </c>
      <c r="D201" s="204"/>
      <c r="E201" s="214" t="n">
        <f aca="false">SUM(E198:E200)</f>
        <v>69052.09</v>
      </c>
      <c r="F201" s="214" t="n">
        <f aca="false">SUM(F198:F200)</f>
        <v>57659.91</v>
      </c>
      <c r="G201" s="214" t="n">
        <f aca="false">SUM(G198:G200)</f>
        <v>21415</v>
      </c>
      <c r="H201" s="214" t="n">
        <f aca="false">SUM(H198:H200)</f>
        <v>69969.33</v>
      </c>
      <c r="I201" s="214" t="n">
        <f aca="false">SUM(I198:I200)</f>
        <v>155060.23</v>
      </c>
      <c r="J201" s="215" t="n">
        <f aca="false">SUM(J198:J200)</f>
        <v>39373.89</v>
      </c>
    </row>
    <row r="202" customFormat="false" ht="15.75" hidden="false" customHeight="true" outlineLevel="0" collapsed="false">
      <c r="A202" s="104" t="n">
        <f aca="false">A198+1</f>
        <v>62</v>
      </c>
      <c r="B202" s="105" t="s">
        <v>279</v>
      </c>
      <c r="C202" s="74" t="s">
        <v>280</v>
      </c>
      <c r="D202" s="78" t="s">
        <v>9</v>
      </c>
      <c r="E202" s="147" t="n">
        <v>97454</v>
      </c>
      <c r="F202" s="147" t="n">
        <v>70620</v>
      </c>
      <c r="G202" s="147" t="n">
        <v>21133</v>
      </c>
      <c r="H202" s="147" t="n">
        <v>24596</v>
      </c>
      <c r="I202" s="147" t="n">
        <v>0</v>
      </c>
      <c r="J202" s="72" t="n">
        <v>0</v>
      </c>
    </row>
    <row r="203" customFormat="false" ht="15" hidden="false" customHeight="true" outlineLevel="0" collapsed="false">
      <c r="A203" s="104"/>
      <c r="B203" s="105"/>
      <c r="C203" s="16" t="s">
        <v>281</v>
      </c>
      <c r="D203" s="47" t="s">
        <v>9</v>
      </c>
      <c r="E203" s="140" t="n">
        <v>0</v>
      </c>
      <c r="F203" s="140" t="n">
        <v>0</v>
      </c>
      <c r="G203" s="140" t="n">
        <v>0</v>
      </c>
      <c r="H203" s="140" t="n">
        <v>54259.36</v>
      </c>
      <c r="I203" s="140" t="n">
        <v>178048.72</v>
      </c>
      <c r="J203" s="30" t="n">
        <v>-9085.25</v>
      </c>
    </row>
    <row r="204" customFormat="false" ht="15.75" hidden="false" customHeight="true" outlineLevel="0" collapsed="false">
      <c r="A204" s="104"/>
      <c r="B204" s="105"/>
      <c r="C204" s="60" t="s">
        <v>282</v>
      </c>
      <c r="D204" s="61" t="s">
        <v>283</v>
      </c>
      <c r="E204" s="140"/>
      <c r="F204" s="140"/>
      <c r="G204" s="140"/>
      <c r="H204" s="140"/>
      <c r="I204" s="140"/>
      <c r="J204" s="86" t="n">
        <v>27811.5</v>
      </c>
    </row>
    <row r="205" customFormat="false" ht="16.5" hidden="false" customHeight="true" outlineLevel="0" collapsed="false">
      <c r="A205" s="104"/>
      <c r="B205" s="105"/>
      <c r="C205" s="92" t="s">
        <v>15</v>
      </c>
      <c r="D205" s="64"/>
      <c r="E205" s="66" t="n">
        <f aca="false">SUM(E202:E204)</f>
        <v>97454</v>
      </c>
      <c r="F205" s="66" t="n">
        <f aca="false">SUM(F202:F204)</f>
        <v>70620</v>
      </c>
      <c r="G205" s="66" t="n">
        <f aca="false">SUM(G202:G204)</f>
        <v>21133</v>
      </c>
      <c r="H205" s="66" t="n">
        <f aca="false">SUM(H202:H204)</f>
        <v>78855.36</v>
      </c>
      <c r="I205" s="66" t="n">
        <f aca="false">SUM(I202:I204)</f>
        <v>178048.72</v>
      </c>
      <c r="J205" s="115" t="n">
        <f aca="false">SUM(J202:J204)</f>
        <v>18726.25</v>
      </c>
    </row>
    <row r="206" customFormat="false" ht="15.75" hidden="false" customHeight="true" outlineLevel="0" collapsed="false">
      <c r="A206" s="167" t="n">
        <f aca="false">A202+1</f>
        <v>63</v>
      </c>
      <c r="B206" s="200" t="s">
        <v>284</v>
      </c>
      <c r="C206" s="46" t="s">
        <v>285</v>
      </c>
      <c r="D206" s="47" t="s">
        <v>9</v>
      </c>
      <c r="E206" s="150" t="n">
        <v>45695</v>
      </c>
      <c r="F206" s="150" t="n">
        <v>30580</v>
      </c>
      <c r="G206" s="150" t="n">
        <v>34660</v>
      </c>
      <c r="H206" s="150" t="n">
        <v>87034.35</v>
      </c>
      <c r="I206" s="150" t="n">
        <v>10996.65</v>
      </c>
      <c r="J206" s="193" t="n">
        <v>-14135.99</v>
      </c>
    </row>
    <row r="207" customFormat="false" ht="15" hidden="false" customHeight="true" outlineLevel="0" collapsed="false">
      <c r="A207" s="167"/>
      <c r="B207" s="200"/>
      <c r="C207" s="16" t="s">
        <v>286</v>
      </c>
      <c r="D207" s="47" t="s">
        <v>287</v>
      </c>
      <c r="E207" s="140" t="n">
        <v>0</v>
      </c>
      <c r="F207" s="140" t="n">
        <v>0</v>
      </c>
      <c r="G207" s="140" t="n">
        <v>0</v>
      </c>
      <c r="H207" s="140" t="n">
        <v>0</v>
      </c>
      <c r="I207" s="140" t="n">
        <v>166170.09</v>
      </c>
      <c r="J207" s="30" t="n">
        <f aca="false">120368.7+52070.67-166170.09</f>
        <v>6269.28</v>
      </c>
    </row>
    <row r="208" customFormat="false" ht="16.5" hidden="false" customHeight="true" outlineLevel="0" collapsed="false">
      <c r="A208" s="167"/>
      <c r="B208" s="200"/>
      <c r="C208" s="194" t="s">
        <v>15</v>
      </c>
      <c r="D208" s="204"/>
      <c r="E208" s="214" t="n">
        <f aca="false">SUM(E206:E207)</f>
        <v>45695</v>
      </c>
      <c r="F208" s="214" t="n">
        <f aca="false">SUM(F206:F207)</f>
        <v>30580</v>
      </c>
      <c r="G208" s="214" t="n">
        <f aca="false">SUM(G206:G207)</f>
        <v>34660</v>
      </c>
      <c r="H208" s="214" t="n">
        <f aca="false">SUM(H206:H207)</f>
        <v>87034.35</v>
      </c>
      <c r="I208" s="214" t="n">
        <f aca="false">SUM(I206:I207)</f>
        <v>177166.74</v>
      </c>
      <c r="J208" s="215" t="n">
        <f aca="false">SUM(J206:J207)</f>
        <v>-7866.71</v>
      </c>
    </row>
    <row r="209" customFormat="false" ht="15.75" hidden="false" customHeight="true" outlineLevel="0" collapsed="false">
      <c r="A209" s="104" t="n">
        <f aca="false">A206+1</f>
        <v>64</v>
      </c>
      <c r="B209" s="105" t="s">
        <v>288</v>
      </c>
      <c r="C209" s="74" t="s">
        <v>198</v>
      </c>
      <c r="D209" s="78" t="s">
        <v>9</v>
      </c>
      <c r="E209" s="147" t="n">
        <v>13622.1</v>
      </c>
      <c r="F209" s="147" t="s">
        <v>289</v>
      </c>
      <c r="G209" s="147" t="n">
        <v>24473</v>
      </c>
      <c r="H209" s="147" t="n">
        <v>19182</v>
      </c>
      <c r="I209" s="147" t="n">
        <v>0</v>
      </c>
      <c r="J209" s="72" t="n">
        <v>-35073.81</v>
      </c>
    </row>
    <row r="210" customFormat="false" ht="15" hidden="false" customHeight="true" outlineLevel="0" collapsed="false">
      <c r="A210" s="104"/>
      <c r="B210" s="105"/>
      <c r="C210" s="16" t="s">
        <v>199</v>
      </c>
      <c r="D210" s="47" t="s">
        <v>9</v>
      </c>
      <c r="E210" s="140" t="n">
        <v>0</v>
      </c>
      <c r="F210" s="140" t="n">
        <v>0</v>
      </c>
      <c r="G210" s="140" t="n">
        <v>0</v>
      </c>
      <c r="H210" s="140" t="n">
        <f aca="false">113660.45-35073.81</f>
        <v>78586.64</v>
      </c>
      <c r="I210" s="140" t="n">
        <v>220085.52</v>
      </c>
      <c r="J210" s="30" t="n">
        <f aca="false">-89350.33+35073.81</f>
        <v>-54276.52</v>
      </c>
    </row>
    <row r="211" customFormat="false" ht="15.75" hidden="false" customHeight="true" outlineLevel="0" collapsed="false">
      <c r="A211" s="104"/>
      <c r="B211" s="105"/>
      <c r="C211" s="60" t="s">
        <v>200</v>
      </c>
      <c r="D211" s="202" t="s">
        <v>290</v>
      </c>
      <c r="E211" s="140"/>
      <c r="F211" s="140"/>
      <c r="G211" s="140"/>
      <c r="H211" s="140"/>
      <c r="I211" s="140"/>
      <c r="J211" s="86" t="n">
        <v>99710.5</v>
      </c>
    </row>
    <row r="212" customFormat="false" ht="16.5" hidden="false" customHeight="true" outlineLevel="0" collapsed="false">
      <c r="A212" s="104"/>
      <c r="B212" s="105"/>
      <c r="C212" s="92" t="s">
        <v>15</v>
      </c>
      <c r="D212" s="64"/>
      <c r="E212" s="66" t="n">
        <f aca="false">SUM(E209:E211)</f>
        <v>13622.1</v>
      </c>
      <c r="F212" s="66" t="n">
        <f aca="false">SUM(F209:F211)</f>
        <v>0</v>
      </c>
      <c r="G212" s="66" t="n">
        <f aca="false">SUM(G209:G211)</f>
        <v>24473</v>
      </c>
      <c r="H212" s="66" t="n">
        <f aca="false">SUM(H209:H211)</f>
        <v>97768.64</v>
      </c>
      <c r="I212" s="66" t="n">
        <f aca="false">SUM(I209:I211)</f>
        <v>220085.52</v>
      </c>
      <c r="J212" s="115" t="n">
        <f aca="false">SUM(J209:J211)</f>
        <v>10360.17</v>
      </c>
    </row>
    <row r="213" customFormat="false" ht="15.75" hidden="false" customHeight="true" outlineLevel="0" collapsed="false">
      <c r="A213" s="167" t="n">
        <f aca="false">A209+1</f>
        <v>65</v>
      </c>
      <c r="B213" s="200" t="s">
        <v>291</v>
      </c>
      <c r="C213" s="209" t="s">
        <v>292</v>
      </c>
      <c r="D213" s="47" t="s">
        <v>9</v>
      </c>
      <c r="E213" s="150" t="n">
        <v>70290</v>
      </c>
      <c r="F213" s="150" t="n">
        <v>48080</v>
      </c>
      <c r="G213" s="150" t="n">
        <v>30719</v>
      </c>
      <c r="H213" s="150" t="n">
        <v>124492.63</v>
      </c>
      <c r="I213" s="150" t="n">
        <v>39948.37</v>
      </c>
      <c r="J213" s="193" t="n">
        <v>-80544.73</v>
      </c>
    </row>
    <row r="214" customFormat="false" ht="15" hidden="false" customHeight="true" outlineLevel="0" collapsed="false">
      <c r="A214" s="167"/>
      <c r="B214" s="200"/>
      <c r="C214" s="210" t="s">
        <v>293</v>
      </c>
      <c r="D214" s="17" t="s">
        <v>276</v>
      </c>
      <c r="E214" s="140" t="n">
        <v>0</v>
      </c>
      <c r="F214" s="140" t="n">
        <v>0</v>
      </c>
      <c r="G214" s="140" t="n">
        <v>0</v>
      </c>
      <c r="H214" s="140" t="n">
        <v>0</v>
      </c>
      <c r="I214" s="140" t="n">
        <v>239425.7</v>
      </c>
      <c r="J214" s="30" t="n">
        <v>92688.83</v>
      </c>
    </row>
    <row r="215" customFormat="false" ht="15.75" hidden="false" customHeight="true" outlineLevel="0" collapsed="false">
      <c r="A215" s="167"/>
      <c r="B215" s="200"/>
      <c r="C215" s="216" t="s">
        <v>294</v>
      </c>
      <c r="D215" s="107" t="s">
        <v>295</v>
      </c>
      <c r="E215" s="140"/>
      <c r="F215" s="140"/>
      <c r="G215" s="140"/>
      <c r="H215" s="140"/>
      <c r="I215" s="140"/>
      <c r="J215" s="103" t="n">
        <f aca="false">(125707/12)*3</f>
        <v>31426.75</v>
      </c>
    </row>
    <row r="216" customFormat="false" ht="16.5" hidden="false" customHeight="true" outlineLevel="0" collapsed="false">
      <c r="A216" s="167"/>
      <c r="B216" s="200"/>
      <c r="C216" s="194" t="s">
        <v>15</v>
      </c>
      <c r="D216" s="204"/>
      <c r="E216" s="214" t="n">
        <f aca="false">SUM(E213:E215)</f>
        <v>70290</v>
      </c>
      <c r="F216" s="214" t="n">
        <f aca="false">SUM(F213:F215)</f>
        <v>48080</v>
      </c>
      <c r="G216" s="214" t="n">
        <f aca="false">SUM(G213:G215)</f>
        <v>30719</v>
      </c>
      <c r="H216" s="214" t="n">
        <f aca="false">SUM(H213:H215)</f>
        <v>124492.63</v>
      </c>
      <c r="I216" s="214" t="n">
        <f aca="false">SUM(I213:I215)</f>
        <v>279374.07</v>
      </c>
      <c r="J216" s="215" t="n">
        <f aca="false">SUM(J213:J215)</f>
        <v>43570.85</v>
      </c>
    </row>
    <row r="217" customFormat="false" ht="15.75" hidden="false" customHeight="true" outlineLevel="0" collapsed="false">
      <c r="A217" s="104" t="n">
        <f aca="false">A213+1</f>
        <v>66</v>
      </c>
      <c r="B217" s="105" t="s">
        <v>296</v>
      </c>
      <c r="C217" s="217" t="s">
        <v>297</v>
      </c>
      <c r="D217" s="78" t="s">
        <v>9</v>
      </c>
      <c r="E217" s="147" t="n">
        <v>89513.18</v>
      </c>
      <c r="F217" s="147" t="n">
        <v>53059.83</v>
      </c>
      <c r="G217" s="147" t="n">
        <v>38419</v>
      </c>
      <c r="H217" s="147" t="n">
        <v>9907</v>
      </c>
      <c r="I217" s="147" t="n">
        <v>0</v>
      </c>
      <c r="J217" s="72" t="n">
        <v>0</v>
      </c>
    </row>
    <row r="218" customFormat="false" ht="15" hidden="false" customHeight="true" outlineLevel="0" collapsed="false">
      <c r="A218" s="104"/>
      <c r="B218" s="105"/>
      <c r="C218" s="210" t="s">
        <v>298</v>
      </c>
      <c r="D218" s="47" t="s">
        <v>9</v>
      </c>
      <c r="E218" s="140" t="n">
        <v>0</v>
      </c>
      <c r="F218" s="140" t="n">
        <v>0</v>
      </c>
      <c r="G218" s="140" t="n">
        <v>0</v>
      </c>
      <c r="H218" s="140" t="n">
        <v>92275.02</v>
      </c>
      <c r="I218" s="140" t="n">
        <v>155426.11</v>
      </c>
      <c r="J218" s="30" t="n">
        <v>-65281.26</v>
      </c>
    </row>
    <row r="219" customFormat="false" ht="15.75" hidden="false" customHeight="true" outlineLevel="0" collapsed="false">
      <c r="A219" s="104"/>
      <c r="B219" s="105"/>
      <c r="C219" s="218" t="s">
        <v>299</v>
      </c>
      <c r="D219" s="61" t="s">
        <v>300</v>
      </c>
      <c r="E219" s="140"/>
      <c r="F219" s="140"/>
      <c r="G219" s="140"/>
      <c r="H219" s="140"/>
      <c r="I219" s="140"/>
      <c r="J219" s="30" t="n">
        <v>74489</v>
      </c>
    </row>
    <row r="220" customFormat="false" ht="16.5" hidden="false" customHeight="true" outlineLevel="0" collapsed="false">
      <c r="A220" s="104"/>
      <c r="B220" s="105"/>
      <c r="C220" s="92" t="s">
        <v>15</v>
      </c>
      <c r="D220" s="64"/>
      <c r="E220" s="66" t="n">
        <f aca="false">SUM(E217:E219)</f>
        <v>89513.18</v>
      </c>
      <c r="F220" s="66" t="n">
        <f aca="false">SUM(F217:F219)</f>
        <v>53059.83</v>
      </c>
      <c r="G220" s="66" t="n">
        <f aca="false">SUM(G217:G219)</f>
        <v>38419</v>
      </c>
      <c r="H220" s="66" t="n">
        <f aca="false">SUM(H217:H219)</f>
        <v>102182.02</v>
      </c>
      <c r="I220" s="66" t="n">
        <f aca="false">SUM(I217:I219)</f>
        <v>155426.11</v>
      </c>
      <c r="J220" s="115" t="n">
        <f aca="false">SUM(J217:J219)</f>
        <v>9207.74</v>
      </c>
    </row>
    <row r="221" customFormat="false" ht="15.75" hidden="false" customHeight="true" outlineLevel="0" collapsed="false">
      <c r="A221" s="167" t="n">
        <f aca="false">A217+1</f>
        <v>67</v>
      </c>
      <c r="B221" s="200" t="s">
        <v>301</v>
      </c>
      <c r="C221" s="209" t="s">
        <v>302</v>
      </c>
      <c r="D221" s="47" t="s">
        <v>9</v>
      </c>
      <c r="E221" s="150" t="n">
        <v>131585</v>
      </c>
      <c r="F221" s="150" t="n">
        <v>64280</v>
      </c>
      <c r="G221" s="150" t="n">
        <v>3861.36</v>
      </c>
      <c r="H221" s="150" t="n">
        <v>0</v>
      </c>
      <c r="I221" s="150" t="n">
        <v>0</v>
      </c>
      <c r="J221" s="193" t="n">
        <v>0</v>
      </c>
    </row>
    <row r="222" customFormat="false" ht="15" hidden="false" customHeight="true" outlineLevel="0" collapsed="false">
      <c r="A222" s="167"/>
      <c r="B222" s="200"/>
      <c r="C222" s="210" t="s">
        <v>303</v>
      </c>
      <c r="D222" s="47" t="s">
        <v>9</v>
      </c>
      <c r="E222" s="140" t="n">
        <v>0</v>
      </c>
      <c r="F222" s="140" t="n">
        <v>0</v>
      </c>
      <c r="G222" s="140" t="n">
        <v>0</v>
      </c>
      <c r="H222" s="140" t="n">
        <v>102073.96</v>
      </c>
      <c r="I222" s="140" t="n">
        <v>260599.01</v>
      </c>
      <c r="J222" s="30" t="n">
        <v>-47410.84</v>
      </c>
    </row>
    <row r="223" customFormat="false" ht="15.75" hidden="false" customHeight="true" outlineLevel="0" collapsed="false">
      <c r="A223" s="167"/>
      <c r="B223" s="200"/>
      <c r="C223" s="218" t="s">
        <v>304</v>
      </c>
      <c r="D223" s="202" t="s">
        <v>305</v>
      </c>
      <c r="E223" s="140"/>
      <c r="F223" s="140"/>
      <c r="G223" s="140"/>
      <c r="H223" s="140"/>
      <c r="I223" s="140"/>
      <c r="J223" s="86" t="n">
        <v>98079.33</v>
      </c>
    </row>
    <row r="224" customFormat="false" ht="16.5" hidden="false" customHeight="true" outlineLevel="0" collapsed="false">
      <c r="A224" s="167"/>
      <c r="B224" s="200"/>
      <c r="C224" s="194" t="s">
        <v>15</v>
      </c>
      <c r="D224" s="204"/>
      <c r="E224" s="214" t="n">
        <f aca="false">SUM(E221:E223)</f>
        <v>131585</v>
      </c>
      <c r="F224" s="214" t="n">
        <f aca="false">SUM(F221:F223)</f>
        <v>64280</v>
      </c>
      <c r="G224" s="214" t="n">
        <f aca="false">SUM(G221:G223)</f>
        <v>3861.36</v>
      </c>
      <c r="H224" s="214" t="n">
        <f aca="false">SUM(H221:H223)</f>
        <v>102073.96</v>
      </c>
      <c r="I224" s="214" t="n">
        <f aca="false">SUM(I221:I223)</f>
        <v>260599.01</v>
      </c>
      <c r="J224" s="215" t="n">
        <f aca="false">SUM(J221:J223)</f>
        <v>50668.49</v>
      </c>
    </row>
    <row r="225" customFormat="false" ht="15.75" hidden="false" customHeight="true" outlineLevel="0" collapsed="false">
      <c r="A225" s="104" t="n">
        <f aca="false">A221+1</f>
        <v>68</v>
      </c>
      <c r="B225" s="105" t="s">
        <v>306</v>
      </c>
      <c r="C225" s="217" t="s">
        <v>198</v>
      </c>
      <c r="D225" s="78" t="s">
        <v>9</v>
      </c>
      <c r="E225" s="147" t="n">
        <v>91404</v>
      </c>
      <c r="F225" s="147" t="n">
        <v>60370</v>
      </c>
      <c r="G225" s="147" t="n">
        <v>34795</v>
      </c>
      <c r="H225" s="147" t="n">
        <v>20658</v>
      </c>
      <c r="I225" s="147" t="n">
        <v>0</v>
      </c>
      <c r="J225" s="72" t="n">
        <v>0</v>
      </c>
    </row>
    <row r="226" customFormat="false" ht="15" hidden="false" customHeight="true" outlineLevel="0" collapsed="false">
      <c r="A226" s="104"/>
      <c r="B226" s="105"/>
      <c r="C226" s="210" t="s">
        <v>199</v>
      </c>
      <c r="D226" s="47" t="s">
        <v>9</v>
      </c>
      <c r="E226" s="140"/>
      <c r="F226" s="140"/>
      <c r="G226" s="140"/>
      <c r="H226" s="140" t="n">
        <v>83502.66</v>
      </c>
      <c r="I226" s="140" t="n">
        <v>140950</v>
      </c>
      <c r="J226" s="30" t="n">
        <v>-2502.7</v>
      </c>
    </row>
    <row r="227" customFormat="false" ht="15.75" hidden="false" customHeight="true" outlineLevel="0" collapsed="false">
      <c r="A227" s="104"/>
      <c r="B227" s="105"/>
      <c r="C227" s="218" t="s">
        <v>307</v>
      </c>
      <c r="D227" s="202" t="s">
        <v>305</v>
      </c>
      <c r="E227" s="140"/>
      <c r="F227" s="140"/>
      <c r="G227" s="140"/>
      <c r="H227" s="140"/>
      <c r="I227" s="140"/>
      <c r="J227" s="86" t="n">
        <v>48455.17</v>
      </c>
    </row>
    <row r="228" customFormat="false" ht="16.5" hidden="false" customHeight="true" outlineLevel="0" collapsed="false">
      <c r="A228" s="104"/>
      <c r="B228" s="105"/>
      <c r="C228" s="92" t="s">
        <v>15</v>
      </c>
      <c r="D228" s="64"/>
      <c r="E228" s="66" t="n">
        <f aca="false">SUM(E225:E227)</f>
        <v>91404</v>
      </c>
      <c r="F228" s="66" t="n">
        <f aca="false">SUM(F225:F227)</f>
        <v>60370</v>
      </c>
      <c r="G228" s="66" t="n">
        <f aca="false">SUM(G225:G227)</f>
        <v>34795</v>
      </c>
      <c r="H228" s="66" t="n">
        <f aca="false">SUM(H225:H227)</f>
        <v>104160.66</v>
      </c>
      <c r="I228" s="66" t="n">
        <f aca="false">SUM(I225:I227)</f>
        <v>140950</v>
      </c>
      <c r="J228" s="115" t="n">
        <f aca="false">SUM(J225:J227)</f>
        <v>45952.47</v>
      </c>
    </row>
    <row r="229" customFormat="false" ht="15.75" hidden="false" customHeight="true" outlineLevel="0" collapsed="false">
      <c r="A229" s="167" t="n">
        <f aca="false">A225+1</f>
        <v>69</v>
      </c>
      <c r="B229" s="200" t="s">
        <v>308</v>
      </c>
      <c r="C229" s="209" t="s">
        <v>309</v>
      </c>
      <c r="D229" s="47" t="s">
        <v>9</v>
      </c>
      <c r="E229" s="150" t="n">
        <v>83007</v>
      </c>
      <c r="F229" s="150" t="n">
        <v>48330</v>
      </c>
      <c r="G229" s="150" t="n">
        <v>43263</v>
      </c>
      <c r="H229" s="150" t="n">
        <v>36377</v>
      </c>
      <c r="I229" s="150" t="n">
        <v>0</v>
      </c>
      <c r="J229" s="193" t="n">
        <v>0</v>
      </c>
    </row>
    <row r="230" customFormat="false" ht="15" hidden="false" customHeight="true" outlineLevel="0" collapsed="false">
      <c r="A230" s="167"/>
      <c r="B230" s="200"/>
      <c r="C230" s="210" t="s">
        <v>310</v>
      </c>
      <c r="D230" s="213" t="s">
        <v>311</v>
      </c>
      <c r="E230" s="140" t="n">
        <v>0</v>
      </c>
      <c r="F230" s="140" t="n">
        <v>0</v>
      </c>
      <c r="G230" s="140" t="n">
        <v>0</v>
      </c>
      <c r="H230" s="140" t="n">
        <v>66091.01</v>
      </c>
      <c r="I230" s="140" t="n">
        <v>190227.4</v>
      </c>
      <c r="J230" s="30" t="n">
        <v>-13574.65</v>
      </c>
    </row>
    <row r="231" customFormat="false" ht="15" hidden="false" customHeight="true" outlineLevel="0" collapsed="false">
      <c r="A231" s="167"/>
      <c r="B231" s="200"/>
      <c r="C231" s="218" t="s">
        <v>312</v>
      </c>
      <c r="D231" s="219" t="s">
        <v>313</v>
      </c>
      <c r="E231" s="140"/>
      <c r="F231" s="140"/>
      <c r="G231" s="140"/>
      <c r="H231" s="140"/>
      <c r="I231" s="140"/>
      <c r="J231" s="30" t="n">
        <v>33099</v>
      </c>
    </row>
    <row r="232" customFormat="false" ht="16.5" hidden="false" customHeight="true" outlineLevel="0" collapsed="false">
      <c r="A232" s="167"/>
      <c r="B232" s="200"/>
      <c r="C232" s="194" t="s">
        <v>15</v>
      </c>
      <c r="D232" s="204"/>
      <c r="E232" s="214" t="n">
        <f aca="false">SUM(E229:E231)</f>
        <v>83007</v>
      </c>
      <c r="F232" s="214" t="n">
        <f aca="false">SUM(F229:F231)</f>
        <v>48330</v>
      </c>
      <c r="G232" s="214" t="n">
        <f aca="false">SUM(G229:G231)</f>
        <v>43263</v>
      </c>
      <c r="H232" s="214" t="n">
        <f aca="false">SUM(H229:H231)</f>
        <v>102468.01</v>
      </c>
      <c r="I232" s="214" t="n">
        <f aca="false">SUM(I229:I231)</f>
        <v>190227.4</v>
      </c>
      <c r="J232" s="215" t="n">
        <f aca="false">SUM(J229:J231)</f>
        <v>19524.35</v>
      </c>
    </row>
    <row r="233" customFormat="false" ht="16.5" hidden="false" customHeight="true" outlineLevel="0" collapsed="false">
      <c r="A233" s="104" t="n">
        <f aca="false">A229+1</f>
        <v>70</v>
      </c>
      <c r="B233" s="105" t="s">
        <v>314</v>
      </c>
      <c r="C233" s="217" t="s">
        <v>315</v>
      </c>
      <c r="D233" s="78" t="s">
        <v>9</v>
      </c>
      <c r="E233" s="147" t="n">
        <v>110648.14</v>
      </c>
      <c r="F233" s="147" t="n">
        <v>24794.45</v>
      </c>
      <c r="G233" s="147" t="n">
        <v>0</v>
      </c>
      <c r="H233" s="147" t="n">
        <v>0</v>
      </c>
      <c r="I233" s="147" t="n">
        <v>0</v>
      </c>
      <c r="J233" s="72" t="n">
        <v>0</v>
      </c>
    </row>
    <row r="234" customFormat="false" ht="15.75" hidden="false" customHeight="true" outlineLevel="0" collapsed="false">
      <c r="A234" s="104"/>
      <c r="B234" s="105"/>
      <c r="C234" s="220" t="s">
        <v>316</v>
      </c>
      <c r="D234" s="17" t="s">
        <v>9</v>
      </c>
      <c r="E234" s="140" t="n">
        <v>0</v>
      </c>
      <c r="F234" s="140" t="n">
        <v>10205.55</v>
      </c>
      <c r="G234" s="140" t="n">
        <v>21961</v>
      </c>
      <c r="H234" s="140" t="n">
        <v>100002.33</v>
      </c>
      <c r="I234" s="140" t="n">
        <v>135949.95</v>
      </c>
      <c r="J234" s="30" t="n">
        <v>-54971</v>
      </c>
    </row>
    <row r="235" customFormat="false" ht="15" hidden="false" customHeight="true" outlineLevel="0" collapsed="false">
      <c r="A235" s="104"/>
      <c r="B235" s="105"/>
      <c r="C235" s="218" t="s">
        <v>317</v>
      </c>
      <c r="D235" s="219" t="s">
        <v>318</v>
      </c>
      <c r="E235" s="140"/>
      <c r="F235" s="140"/>
      <c r="G235" s="140"/>
      <c r="H235" s="140"/>
      <c r="I235" s="140"/>
      <c r="J235" s="86" t="n">
        <v>87131.5</v>
      </c>
    </row>
    <row r="236" customFormat="false" ht="16.5" hidden="false" customHeight="true" outlineLevel="0" collapsed="false">
      <c r="A236" s="104"/>
      <c r="B236" s="105"/>
      <c r="C236" s="92" t="s">
        <v>15</v>
      </c>
      <c r="D236" s="64"/>
      <c r="E236" s="66" t="n">
        <f aca="false">SUM(E233:E235)</f>
        <v>110648.14</v>
      </c>
      <c r="F236" s="66" t="n">
        <f aca="false">SUM(F233:F235)</f>
        <v>35000</v>
      </c>
      <c r="G236" s="66" t="n">
        <f aca="false">SUM(G233:G235)</f>
        <v>21961</v>
      </c>
      <c r="H236" s="66" t="n">
        <f aca="false">SUM(H233:H235)</f>
        <v>100002.33</v>
      </c>
      <c r="I236" s="66" t="n">
        <f aca="false">SUM(I233:I235)</f>
        <v>135949.95</v>
      </c>
      <c r="J236" s="115" t="n">
        <f aca="false">SUM(J233:J235)</f>
        <v>32160.5</v>
      </c>
    </row>
    <row r="237" customFormat="false" ht="15.75" hidden="false" customHeight="true" outlineLevel="0" collapsed="false">
      <c r="A237" s="104" t="n">
        <f aca="false">A233+1</f>
        <v>71</v>
      </c>
      <c r="B237" s="105" t="s">
        <v>319</v>
      </c>
      <c r="C237" s="217" t="s">
        <v>320</v>
      </c>
      <c r="D237" s="78" t="s">
        <v>9</v>
      </c>
      <c r="E237" s="147" t="n">
        <v>91148</v>
      </c>
      <c r="F237" s="147" t="n">
        <v>65858</v>
      </c>
      <c r="G237" s="147" t="n">
        <v>14769.16</v>
      </c>
      <c r="H237" s="147" t="n">
        <v>0</v>
      </c>
      <c r="I237" s="147" t="n">
        <v>0</v>
      </c>
      <c r="J237" s="72" t="n">
        <v>0</v>
      </c>
    </row>
    <row r="238" customFormat="false" ht="15" hidden="false" customHeight="true" outlineLevel="0" collapsed="false">
      <c r="A238" s="104"/>
      <c r="B238" s="105"/>
      <c r="C238" s="210" t="s">
        <v>321</v>
      </c>
      <c r="D238" s="17" t="s">
        <v>9</v>
      </c>
      <c r="E238" s="140" t="n">
        <v>0</v>
      </c>
      <c r="F238" s="140" t="n">
        <v>0</v>
      </c>
      <c r="G238" s="140" t="n">
        <v>18920.84</v>
      </c>
      <c r="H238" s="140" t="n">
        <v>98400.6</v>
      </c>
      <c r="I238" s="140" t="n">
        <v>195562.26</v>
      </c>
      <c r="J238" s="30" t="n">
        <v>-68200</v>
      </c>
    </row>
    <row r="239" customFormat="false" ht="15" hidden="false" customHeight="true" outlineLevel="0" collapsed="false">
      <c r="A239" s="104"/>
      <c r="B239" s="105"/>
      <c r="C239" s="221" t="s">
        <v>322</v>
      </c>
      <c r="D239" s="219" t="s">
        <v>318</v>
      </c>
      <c r="E239" s="140"/>
      <c r="F239" s="140"/>
      <c r="G239" s="140"/>
      <c r="H239" s="140"/>
      <c r="I239" s="140"/>
      <c r="J239" s="222" t="n">
        <v>103985.67</v>
      </c>
    </row>
    <row r="240" customFormat="false" ht="16.5" hidden="false" customHeight="true" outlineLevel="0" collapsed="false">
      <c r="A240" s="104"/>
      <c r="B240" s="105"/>
      <c r="C240" s="92" t="s">
        <v>15</v>
      </c>
      <c r="D240" s="64"/>
      <c r="E240" s="66" t="n">
        <f aca="false">SUM(E237:E239)</f>
        <v>91148</v>
      </c>
      <c r="F240" s="66" t="n">
        <f aca="false">SUM(F237:F239)</f>
        <v>65858</v>
      </c>
      <c r="G240" s="66" t="n">
        <f aca="false">SUM(G237:G239)</f>
        <v>33690</v>
      </c>
      <c r="H240" s="66" t="n">
        <f aca="false">SUM(H237:H239)</f>
        <v>98400.6</v>
      </c>
      <c r="I240" s="66" t="n">
        <f aca="false">SUM(I237:I239)</f>
        <v>195562.26</v>
      </c>
      <c r="J240" s="115" t="n">
        <f aca="false">SUM(J237:J239)</f>
        <v>35785.67</v>
      </c>
    </row>
    <row r="241" customFormat="false" ht="18.75" hidden="false" customHeight="fals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8" customFormat="false" ht="105" hidden="false" customHeight="false" outlineLevel="0" collapsed="false">
      <c r="A248" s="223" t="s">
        <v>323</v>
      </c>
      <c r="B248" s="223"/>
      <c r="C248" s="223"/>
      <c r="D248" s="223"/>
      <c r="E248" s="224" t="n">
        <v>2006</v>
      </c>
      <c r="F248" s="224" t="n">
        <v>2007</v>
      </c>
      <c r="G248" s="224" t="n">
        <v>2008</v>
      </c>
      <c r="H248" s="224" t="n">
        <v>2009</v>
      </c>
      <c r="I248" s="224" t="n">
        <v>2010</v>
      </c>
      <c r="K248" s="225" t="s">
        <v>324</v>
      </c>
    </row>
    <row r="249" customFormat="false" ht="15" hidden="false" customHeight="true" outlineLevel="0" collapsed="false">
      <c r="A249" s="223"/>
      <c r="B249" s="223"/>
      <c r="C249" s="223"/>
      <c r="D249" s="223"/>
      <c r="E249" s="226" t="n">
        <f aca="false">E173+E170+E166+E163+E160+E157+E153+E150+E147+E144+E141+E137+E133+E130+E127+E123+E119+E116+E113+E109+E105+E101+E97+E93+E89+E85+E81+E78+E75+E72+E68+E65+E62+E59+E55+E51+E48+E44+E41+E38+E35+E31+E28+E24+E21+E18+E13+E9+E6+E240+E236+E232+E228+E224+E220+E216+E212+E208+E205+E201+E197+E194+E190+E186+E182+E179+E176</f>
        <v>4409638.77</v>
      </c>
      <c r="F249" s="226" t="n">
        <f aca="false">F173+F170+F166+F163+F160+F157+F153+F150+F147+F144+F141+F137+F133+F130+F127+F123+F119+F116+F113+F109+F105+F101+F97+F93+F89+F85+F81+F78+F75+F72+F68+F65+F62+F59+F55+F51+F48+F44+F41+F38+F35+F31+F28+F24+F21+F18+F13+F9+F6+F240+F236+F232+F228+F224+F220+F216+F212+F208+F205+F201+F197+F194+F190+F186+F182+F179+F176</f>
        <v>3294008.27</v>
      </c>
      <c r="G249" s="226" t="n">
        <f aca="false">G173+G170+G166+G163+G160+G157+G153+G150+G147+G144+G141+G137+G133+G130+G127+G123+G119+G116+G113+G109+G105+G101+G97+G93+G89+G85+G81+G78+G75+G72+G68+G65+G62+G59+G55+G51+G48+G44+G41+G38+G35+G31+G28+G24+G21+G18+G13+G9+G6+G240+G236+G232+G228+G224+G220+G216+G212+G208+G205+G201+G197+G194+G190+G186+G182+G179+G176</f>
        <v>2176998.14</v>
      </c>
      <c r="H249" s="226" t="n">
        <f aca="false">H173+H170+H166+H163+H160+H157+H153+H150+H147+H144+H141+H137+H133+H130+H127+H123+H119+H116+H113+H109+H105+H101+H97+H93+H89+H85+H81+H78+H75+H72+H68+H65+H62+H59+H55+H51+H48+H44+H41+H38+H35+H31+H28+H24+H21+H18+H13+H9+H6+H240+H236+H232+H228+H224+H220+H216+H212+H208+H205+H201+H197+H194+H190+H186+H182+H179+H176</f>
        <v>6002437.44</v>
      </c>
      <c r="I249" s="226" t="n">
        <f aca="false">I173+I170+I166+I163+I160+I157+I153+I150+I147+I144+I141+I137+I133+I130+I127+I123+I119+I116+I113+I109+I105+I101+I97+I93+I89+I85+I81+I78+I75+I72+I68+I65+I62+I59+I55+I51+I48+I44+I41+I38+I35+I31+I28+I24+I21+I18+I13+I9+I6+I240+I236+I232+I228+I224+I220+I216+I212+I208+I205+I201+I197+I194+I190+I186+I182+I179+I176</f>
        <v>14879431.42</v>
      </c>
      <c r="K249" s="227" t="n">
        <f aca="false">H249+I249</f>
        <v>20881868.86</v>
      </c>
    </row>
  </sheetData>
  <mergeCells count="144">
    <mergeCell ref="A1:A2"/>
    <mergeCell ref="B1:B2"/>
    <mergeCell ref="C1:C2"/>
    <mergeCell ref="D1:D2"/>
    <mergeCell ref="E1:I1"/>
    <mergeCell ref="J1:J2"/>
    <mergeCell ref="A3:A6"/>
    <mergeCell ref="B3:B6"/>
    <mergeCell ref="A7:A9"/>
    <mergeCell ref="B7:B9"/>
    <mergeCell ref="A10:A13"/>
    <mergeCell ref="B10:B13"/>
    <mergeCell ref="A14:A18"/>
    <mergeCell ref="B14:B18"/>
    <mergeCell ref="A19:A21"/>
    <mergeCell ref="B19:B21"/>
    <mergeCell ref="A22:A24"/>
    <mergeCell ref="B22:B24"/>
    <mergeCell ref="A25:A28"/>
    <mergeCell ref="B25:B28"/>
    <mergeCell ref="A29:A31"/>
    <mergeCell ref="B29:B31"/>
    <mergeCell ref="A32:A35"/>
    <mergeCell ref="B32:B35"/>
    <mergeCell ref="C33:C34"/>
    <mergeCell ref="D33:D34"/>
    <mergeCell ref="J33:J34"/>
    <mergeCell ref="A36:A38"/>
    <mergeCell ref="B36:B38"/>
    <mergeCell ref="A39:A41"/>
    <mergeCell ref="B39:B41"/>
    <mergeCell ref="A42:A44"/>
    <mergeCell ref="B42:B44"/>
    <mergeCell ref="A45:A48"/>
    <mergeCell ref="B45:B48"/>
    <mergeCell ref="A49:A51"/>
    <mergeCell ref="B49:B51"/>
    <mergeCell ref="A52:A55"/>
    <mergeCell ref="B52:B55"/>
    <mergeCell ref="A56:A59"/>
    <mergeCell ref="B56:B59"/>
    <mergeCell ref="A60:A62"/>
    <mergeCell ref="B60:B62"/>
    <mergeCell ref="A63:A65"/>
    <mergeCell ref="B63:B65"/>
    <mergeCell ref="A66:A68"/>
    <mergeCell ref="B66:B68"/>
    <mergeCell ref="A69:A72"/>
    <mergeCell ref="B69:B72"/>
    <mergeCell ref="A73:A75"/>
    <mergeCell ref="B73:B75"/>
    <mergeCell ref="A76:A78"/>
    <mergeCell ref="B76:B78"/>
    <mergeCell ref="A79:A81"/>
    <mergeCell ref="B79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6"/>
    <mergeCell ref="B114:B116"/>
    <mergeCell ref="A117:A119"/>
    <mergeCell ref="B117:B119"/>
    <mergeCell ref="A120:A123"/>
    <mergeCell ref="B120:B123"/>
    <mergeCell ref="A124:A127"/>
    <mergeCell ref="B124:B127"/>
    <mergeCell ref="A128:A130"/>
    <mergeCell ref="B128:B130"/>
    <mergeCell ref="A131:A133"/>
    <mergeCell ref="B131:B133"/>
    <mergeCell ref="A134:A137"/>
    <mergeCell ref="B134:B137"/>
    <mergeCell ref="A138:A141"/>
    <mergeCell ref="B138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7"/>
    <mergeCell ref="B154:B157"/>
    <mergeCell ref="A158:A160"/>
    <mergeCell ref="B158:B160"/>
    <mergeCell ref="A161:A163"/>
    <mergeCell ref="B161:B163"/>
    <mergeCell ref="A164:A166"/>
    <mergeCell ref="B164:B166"/>
    <mergeCell ref="A167:A170"/>
    <mergeCell ref="B167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6"/>
    <mergeCell ref="B183:B186"/>
    <mergeCell ref="A187:A190"/>
    <mergeCell ref="B187:B190"/>
    <mergeCell ref="A191:A194"/>
    <mergeCell ref="B191:B194"/>
    <mergeCell ref="A195:A197"/>
    <mergeCell ref="B195:B197"/>
    <mergeCell ref="A198:A201"/>
    <mergeCell ref="B198:B201"/>
    <mergeCell ref="A202:A205"/>
    <mergeCell ref="B202:B205"/>
    <mergeCell ref="A206:A208"/>
    <mergeCell ref="B206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8:D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2" man="true" max="16383" min="0"/>
    <brk id="109" man="true" max="16383" min="0"/>
    <brk id="141" man="true" max="16383" min="0"/>
    <brk id="182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ress</cp:lastModifiedBy>
  <cp:lastPrinted>2010-12-23T13:39:45Z</cp:lastPrinted>
  <dcterms:modified xsi:type="dcterms:W3CDTF">2010-12-23T14:53:58Z</dcterms:modified>
  <cp:revision>0</cp:revision>
  <dc:subject/>
  <dc:title/>
</cp:coreProperties>
</file>